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19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24.jpeg" ContentType="image/jpeg"/>
  <Override PartName="/xl/media/image59.png" ContentType="image/png"/>
  <Override PartName="/xl/media/image66.jpeg" ContentType="image/jpeg"/>
  <Override PartName="/xl/media/image11.png" ContentType="image/png"/>
  <Override PartName="/xl/media/image36.png" ContentType="image/png"/>
  <Override PartName="/xl/media/image9.jpeg" ContentType="image/jpeg"/>
  <Override PartName="/xl/media/image48.png" ContentType="image/png"/>
  <Override PartName="/xl/media/image3.jpeg" ContentType="image/jpeg"/>
  <Override PartName="/xl/media/image12.png" ContentType="image/png"/>
  <Override PartName="/xl/media/image23.jpeg" ContentType="image/jpeg"/>
  <Override PartName="/xl/media/image2.jpeg" ContentType="image/jpeg"/>
  <Override PartName="/xl/media/image41.jpeg" ContentType="image/jpeg"/>
  <Override PartName="/xl/media/image14.jpeg" ContentType="image/jpeg"/>
  <Override PartName="/xl/media/image65.jpeg" ContentType="image/jpeg"/>
  <Override PartName="/xl/media/image8.jpeg" ContentType="image/jpeg"/>
  <Override PartName="/xl/media/image21.jpeg" ContentType="image/jpeg"/>
  <Override PartName="/xl/media/image16.jpeg" ContentType="image/jpeg"/>
  <Override PartName="/xl/media/image64.jpeg" ContentType="image/jpeg"/>
  <Override PartName="/xl/media/image15.jpeg" ContentType="image/jpeg"/>
  <Override PartName="/xl/media/image63.jpeg" ContentType="image/jpeg"/>
  <Override PartName="/xl/media/image6.png" ContentType="image/png"/>
  <Override PartName="/xl/media/image42.jpeg" ContentType="image/jpeg"/>
  <Override PartName="/xl/media/image18.png" ContentType="image/png"/>
  <Override PartName="/xl/media/image60.png" ContentType="image/png"/>
  <Override PartName="/xl/media/image26.jpeg" ContentType="image/jpeg"/>
  <Override PartName="/xl/media/image28.jpeg" ContentType="image/jpeg"/>
  <Override PartName="/xl/media/image51.jpeg" ContentType="image/jpeg"/>
  <Override PartName="/xl/media/image17.jpeg" ContentType="image/jpeg"/>
  <Override PartName="/xl/media/image22.jpeg" ContentType="image/jpeg"/>
  <Override PartName="/xl/media/image1.jpeg" ContentType="image/jpeg"/>
  <Override PartName="/xl/media/image50.png" ContentType="image/png"/>
  <Override PartName="/xl/media/image62.jpeg" ContentType="image/jpeg"/>
  <Override PartName="/xl/media/image7.png" ContentType="image/png"/>
  <Override PartName="/xl/media/image37.png" ContentType="image/png"/>
  <Override PartName="/xl/media/image20.jpeg" ContentType="image/jpeg"/>
  <Override PartName="/xl/media/image13.jpeg" ContentType="image/jpeg"/>
  <Override PartName="/xl/media/image40.jpeg" ContentType="image/jpeg"/>
  <Override PartName="/xl/media/image29.jpeg" ContentType="image/jpeg"/>
  <Override PartName="/xl/media/image52.jpeg" ContentType="image/jpeg"/>
  <Override PartName="/xl/media/image35.png" ContentType="image/png"/>
  <Override PartName="/xl/media/image43.jpeg" ContentType="image/jpeg"/>
  <Override PartName="/xl/media/image39.jpeg" ContentType="image/jpeg"/>
  <Override PartName="/xl/media/image5.png" ContentType="image/png"/>
  <Override PartName="/xl/media/image27.jpeg" ContentType="image/jpeg"/>
  <Override PartName="/xl/media/image1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png" ContentType="image/png"/>
  <Override PartName="/xl/media/image38.png" ContentType="image/png"/>
  <Override PartName="/xl/media/image44.jpeg" ContentType="image/jpeg"/>
  <Override PartName="/xl/media/image45.png" ContentType="image/png"/>
  <Override PartName="/xl/media/image47.jpeg" ContentType="image/jpeg"/>
  <Override PartName="/xl/media/image49.jpeg" ContentType="image/jpe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Obsah" sheetId="1" state="visible" r:id="rId2"/>
    <sheet name="S EW a evolution" sheetId="2" state="visible" r:id="rId3"/>
    <sheet name="S profi mic" sheetId="3" state="visible" r:id="rId4"/>
    <sheet name="S Sluchátka" sheetId="4" state="visible" r:id="rId5"/>
    <sheet name="S letecká sluchátka" sheetId="5" state="visible" r:id="rId6"/>
    <sheet name="S audiologie" sheetId="6" state="visible" r:id="rId7"/>
    <sheet name="S instalace" sheetId="7" state="visible" r:id="rId8"/>
    <sheet name="S Communications" sheetId="8" state="visible" r:id="rId9"/>
    <sheet name="Neumann" sheetId="9" state="visible" r:id="rId10"/>
    <sheet name="Rycote" sheetId="10" state="visible" r:id="rId11"/>
    <sheet name="K&amp;M" sheetId="11" state="visible" r:id="rId12"/>
    <sheet name="mikrof.tyče" sheetId="12" state="visible" r:id="rId13"/>
    <sheet name="transporní brašny" sheetId="13" state="visible" r:id="rId14"/>
    <sheet name="Fohhn" sheetId="14" state="visible" r:id="rId15"/>
    <sheet name="Elac" sheetId="15" state="visible" r:id="rId16"/>
    <sheet name="Flinkstone" sheetId="16" state="visible" r:id="rId17"/>
    <sheet name="BEHRINGER" sheetId="17" state="visible" r:id="rId18"/>
    <sheet name="Klein+Hummel" sheetId="18" state="visible" r:id="rId19"/>
    <sheet name="Marantz pro" sheetId="19" state="visible" r:id="rId20"/>
    <sheet name="Audio Developments" sheetId="20" state="visible" r:id="rId21"/>
    <sheet name="Nagra" sheetId="21" state="visible" r:id="rId22"/>
    <sheet name="Benchmark" sheetId="22" state="visible" r:id="rId23"/>
  </sheets>
  <definedNames>
    <definedName function="false" hidden="false" localSheetId="19" name="_xlnm.Print_Area" vbProcedure="false">'Audio Developments'!$A$1:$C$37</definedName>
    <definedName function="false" hidden="false" localSheetId="19" name="_xlnm.Print_Titles" vbProcedure="false">'Audio Developments'!$1:$3</definedName>
    <definedName function="false" hidden="false" localSheetId="16" name="_xlnm.Print_Area" vbProcedure="false">BEHRINGER!$A$1:$F$325</definedName>
    <definedName function="false" hidden="false" localSheetId="16" name="_xlnm.Print_Titles" vbProcedure="false">BEHRINGER!$1:$3</definedName>
    <definedName function="false" hidden="false" localSheetId="21" name="_xlnm.Print_Area" vbProcedure="false">Benchmark!$A$1:$E$11</definedName>
    <definedName function="false" hidden="false" localSheetId="14" name="_xlnm.Print_Area" vbProcedure="false">Elac!$A$1:$K$192</definedName>
    <definedName function="false" hidden="false" localSheetId="14" name="_xlnm.Print_Titles" vbProcedure="false">Elac!$1:$3</definedName>
    <definedName function="false" hidden="false" localSheetId="15" name="_xlnm.Print_Area" vbProcedure="false">Flinkstone!$A$1:$K$31</definedName>
    <definedName function="false" hidden="false" localSheetId="13" name="_xlnm.Print_Area" vbProcedure="false">Fohhn!$A$1:$D$17</definedName>
    <definedName function="false" hidden="false" localSheetId="10" name="_xlnm.Print_Area" vbProcedure="false">'K&amp;M'!$A$1:$E$127</definedName>
    <definedName function="false" hidden="false" localSheetId="10" name="_xlnm.Print_Titles" vbProcedure="false">'K&amp;M'!$1:$3</definedName>
    <definedName function="false" hidden="false" localSheetId="17" name="_xlnm.Print_Area" vbProcedure="false">'Klein+Hummel'!$A$1:$D$196</definedName>
    <definedName function="false" hidden="false" localSheetId="17" name="_xlnm.Print_Titles" vbProcedure="false">'Klein+Hummel'!$1:$3</definedName>
    <definedName function="false" hidden="false" localSheetId="18" name="_xlnm.Print_Area" vbProcedure="false">'Marantz pro'!$A$1:$D$37</definedName>
    <definedName function="false" hidden="false" localSheetId="18" name="_xlnm.Print_Titles" vbProcedure="false">'Marantz pro'!$1:$3</definedName>
    <definedName function="false" hidden="false" localSheetId="11" name="_xlnm.Print_Area" vbProcedure="false">'mikrof.tyče'!$A$1:$D$29</definedName>
    <definedName function="false" hidden="false" localSheetId="11" name="_xlnm.Print_Titles" vbProcedure="false">'mikrof.tyče'!$1:$3</definedName>
    <definedName function="false" hidden="false" localSheetId="20" name="_xlnm.Print_Area" vbProcedure="false">Nagra!$A$1:$E$8</definedName>
    <definedName function="false" hidden="false" localSheetId="20" name="_xlnm.Print_Titles" vbProcedure="false">Nagra!$1:$3</definedName>
    <definedName function="false" hidden="false" localSheetId="8" name="_xlnm.Print_Area" vbProcedure="false">Neumann!$A$1:$E$141</definedName>
    <definedName function="false" hidden="false" localSheetId="8" name="_xlnm.Print_Titles" vbProcedure="false">Neumann!$1:$3</definedName>
    <definedName function="false" hidden="false" localSheetId="9" name="_xlnm.Print_Area" vbProcedure="false">Rycote!$A$1:$E$124</definedName>
    <definedName function="false" hidden="false" localSheetId="9" name="_xlnm.Print_Titles" vbProcedure="false">Rycote!$1:$4</definedName>
    <definedName function="false" hidden="false" localSheetId="5" name="_xlnm.Print_Area" vbProcedure="false">'S audiologie'!$A$1:$D$62</definedName>
    <definedName function="false" hidden="false" localSheetId="5" name="_xlnm.Print_Titles" vbProcedure="false">'S audiologie'!$1:$3</definedName>
    <definedName function="false" hidden="false" localSheetId="7" name="_xlnm.Print_Area" vbProcedure="false">'S Communications'!$A$1:$D$88</definedName>
    <definedName function="false" hidden="false" localSheetId="1" name="_xlnm.Print_Area" vbProcedure="false">'S EW a evolution'!$A$1:$F$177</definedName>
    <definedName function="false" hidden="false" localSheetId="1" name="_xlnm.Print_Titles" vbProcedure="false">'S EW a evolution'!$1:$3</definedName>
    <definedName function="false" hidden="false" localSheetId="6" name="_xlnm.Print_Area" vbProcedure="false">'S instalace'!$A$1:$D$128</definedName>
    <definedName function="false" hidden="false" localSheetId="6" name="_xlnm.Print_Titles" vbProcedure="false">'S instalace'!$1:$3</definedName>
    <definedName function="false" hidden="false" localSheetId="4" name="_xlnm.Print_Area" vbProcedure="false">'S letecká sluchátka'!$A$1:$D$53</definedName>
    <definedName function="false" hidden="false" localSheetId="2" name="_xlnm.Print_Area" vbProcedure="false">'S profi mic'!$A$1:$F$339</definedName>
    <definedName function="false" hidden="false" localSheetId="2" name="_xlnm.Print_Titles" vbProcedure="false">'S profi mic'!$1:$3</definedName>
    <definedName function="false" hidden="false" localSheetId="3" name="_xlnm.Print_Area" vbProcedure="false">'S Sluchátka'!$A$1:$D$121</definedName>
    <definedName function="false" hidden="false" localSheetId="3" name="_xlnm.Print_Titles" vbProcedure="false">'S Sluchátka'!$1:$4</definedName>
    <definedName function="false" hidden="false" localSheetId="12" name="_xlnm.Print_Area" vbProcedure="false">'transporní brašny'!$A$1:$D$44</definedName>
    <definedName function="false" hidden="false" name="Cenik_Export_DealerPrice" vbProcedure="false">BEHRINGER!$A$2:$E$344</definedName>
    <definedName function="false" hidden="false" localSheetId="16" name="Excel_BuiltIn__FilterDatabase" vbProcedure="false">BEHRINGER!$A$2:$E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 VYPRODÁNÍ ZÁSOB
Z TÉTO CENY SE NEPOSKYTUJÍ ŽÁDNÉ SLE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</xdr:row>
                <xdr:rowOff>2</xdr:rowOff>
              </xdr:from>
              <xdr:to>
                <xdr:col>4</xdr:col>
                <xdr:colOff>-190</xdr:colOff>
                <xdr:row>126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TT funkce - tlačítkem se zapíná mikrofon i připojené nahrávací zaříz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17</xdr:row>
                <xdr:rowOff>9</xdr:rowOff>
              </xdr:from>
              <xdr:to>
                <xdr:col>6</xdr:col>
                <xdr:colOff>36</xdr:colOff>
                <xdr:row>121</xdr:row>
                <xdr:rowOff>7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á řada špičkových kondenzátorových mikrofonů pro filmové a studiové prostředí s možností rozdělení mikrofonní hlavy a napájecího mod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3</xdr:row>
                <xdr:rowOff>1</xdr:rowOff>
              </xdr:from>
              <xdr:to>
                <xdr:col>5</xdr:col>
                <xdr:colOff>65</xdr:colOff>
                <xdr:row>178</xdr:row>
                <xdr:rowOff>28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á řada špičkových kondenzátorových mikrofonů pro filmové a studiové prostředí s možností rozdělení mikrofonní hlavy a napájecího mod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15</xdr:rowOff>
              </xdr:from>
              <xdr:to>
                <xdr:col>5</xdr:col>
                <xdr:colOff>61</xdr:colOff>
                <xdr:row>178</xdr:row>
                <xdr:rowOff>28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á řada špičkových kondenzátorových mikrofonů pro filmové a studiové prostředí s možností rozdělení mikrofonní hlavy a napájecího modul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0</xdr:row>
                <xdr:rowOff>1</xdr:rowOff>
              </xdr:from>
              <xdr:to>
                <xdr:col>5</xdr:col>
                <xdr:colOff>65</xdr:colOff>
                <xdr:row>18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6" uniqueCount="3736">
  <si>
    <t xml:space="preserve">název záložky vč. aktivního odkazu</t>
  </si>
  <si>
    <t xml:space="preserve">popis</t>
  </si>
  <si>
    <t xml:space="preserve">EW a evolution</t>
  </si>
  <si>
    <t xml:space="preserve"> mikrofony a mikroporty řady evolution</t>
  </si>
  <si>
    <t xml:space="preserve">profi mic</t>
  </si>
  <si>
    <t xml:space="preserve"> profesionální mikrofony a mikroporty</t>
  </si>
  <si>
    <t xml:space="preserve">sluchátka</t>
  </si>
  <si>
    <t xml:space="preserve"> sluchátka High-End, DJ´s, bezdrátová, mini</t>
  </si>
  <si>
    <t xml:space="preserve">letecká sluchátka</t>
  </si>
  <si>
    <t xml:space="preserve"> letecké a komunikační soupravy</t>
  </si>
  <si>
    <t xml:space="preserve">audiologie</t>
  </si>
  <si>
    <t xml:space="preserve"> vybavení pro nedoslýchavé</t>
  </si>
  <si>
    <t xml:space="preserve">instalace</t>
  </si>
  <si>
    <t xml:space="preserve"> konferenční, překladatelské, průvodcovské a hlasovací systémy</t>
  </si>
  <si>
    <t xml:space="preserve">communications</t>
  </si>
  <si>
    <t xml:space="preserve"> PC a telekomunikační sluchátka a sluchátka s mikrofonem</t>
  </si>
  <si>
    <t xml:space="preserve">Neumann</t>
  </si>
  <si>
    <t xml:space="preserve"> studiové mikrofony Georg Neumann GmbH, Berlin</t>
  </si>
  <si>
    <t xml:space="preserve">Rycote</t>
  </si>
  <si>
    <t xml:space="preserve"> speciální větrné ochrany mikrofonů - zeppeliny, umělé kožešiny</t>
  </si>
  <si>
    <t xml:space="preserve">König &amp; Meyer</t>
  </si>
  <si>
    <t xml:space="preserve"> stojany mikrofonní, repro, notové</t>
  </si>
  <si>
    <t xml:space="preserve">mikrofonní tyče</t>
  </si>
  <si>
    <t xml:space="preserve"> mikrofonní tyče Ambient, LightwaveAudio, VDB, LTM, Kőnig &amp; Meyer</t>
  </si>
  <si>
    <t xml:space="preserve">transportní brašny</t>
  </si>
  <si>
    <t xml:space="preserve">transportní brašny pro kamery nebo ew sety, příslušenství</t>
  </si>
  <si>
    <t xml:space="preserve">Fohhn</t>
  </si>
  <si>
    <t xml:space="preserve"> ozvučovací reprosoustavy</t>
  </si>
  <si>
    <t xml:space="preserve">ELAC</t>
  </si>
  <si>
    <t xml:space="preserve"> reprosoustavy</t>
  </si>
  <si>
    <t xml:space="preserve">Flinkstone</t>
  </si>
  <si>
    <t xml:space="preserve">Behringer</t>
  </si>
  <si>
    <t xml:space="preserve"> mixážní pulty a jiné zvukové vybavení</t>
  </si>
  <si>
    <t xml:space="preserve">Klein+Hummel</t>
  </si>
  <si>
    <t xml:space="preserve"> reprosoustavy a zvukové vybavení</t>
  </si>
  <si>
    <t xml:space="preserve">Marantz Pro</t>
  </si>
  <si>
    <t xml:space="preserve"> studiové a profesionální rekordéry a přehrávače</t>
  </si>
  <si>
    <t xml:space="preserve">Audio Developments</t>
  </si>
  <si>
    <t xml:space="preserve"> profesionální mixážní pulty</t>
  </si>
  <si>
    <t xml:space="preserve">Nagra</t>
  </si>
  <si>
    <t xml:space="preserve"> profesionální rekordéry</t>
  </si>
  <si>
    <t xml:space="preserve">Benchmark</t>
  </si>
  <si>
    <t xml:space="preserve"> profesionální převodníky a předzesilovače</t>
  </si>
  <si>
    <t xml:space="preserve">ceník Sennheiser - EW a evolution</t>
  </si>
  <si>
    <t xml:space="preserve">platný od dubna 2008</t>
  </si>
  <si>
    <t xml:space="preserve">typ</t>
  </si>
  <si>
    <t xml:space="preserve">Kč bez DPH</t>
  </si>
  <si>
    <t xml:space="preserve">Kč s DPH 19%</t>
  </si>
  <si>
    <t xml:space="preserve">zpět na obsah</t>
  </si>
  <si>
    <t xml:space="preserve">Bezdrátové soupravy  freePORT</t>
  </si>
  <si>
    <t xml:space="preserve">fp 12-C</t>
  </si>
  <si>
    <t xml:space="preserve">▼</t>
  </si>
  <si>
    <t xml:space="preserve">INOVACE PRODUKTU</t>
  </si>
  <si>
    <t xml:space="preserve">Mikroportová sada - klopová, kondenzátor, kulová charakteristika,                 742,5 - 744,5 MHz</t>
  </si>
  <si>
    <t xml:space="preserve">fp 35-C</t>
  </si>
  <si>
    <t xml:space="preserve">Mikroportová sada - ruční, dynamická vložka, kardioida,                 742,5 - 744,5 MHz</t>
  </si>
  <si>
    <t xml:space="preserve">fp 72-C</t>
  </si>
  <si>
    <t xml:space="preserve">Mikroportová sada - nástrojová, s kytarovým kabelem,                  742,5 - 744,5 MHz</t>
  </si>
  <si>
    <t xml:space="preserve">fp 12 / fp 72 + ME3</t>
  </si>
  <si>
    <t xml:space="preserve">Mikroportová sada klopová/nástrojová doplněná o hlavový mikrofon ME3,  742,5 - 744,5 MHz, zvýhodněná cena</t>
  </si>
  <si>
    <t xml:space="preserve">Mikrofony EVOLUTION</t>
  </si>
  <si>
    <t xml:space="preserve">epack e835</t>
  </si>
  <si>
    <t xml:space="preserve">NOVINKA</t>
  </si>
  <si>
    <t xml:space="preserve">Mikrofon e 835 + klipsna + obal, stojan K&amp;M, 5 m kabel</t>
  </si>
  <si>
    <t xml:space="preserve">epack e835S</t>
  </si>
  <si>
    <t xml:space="preserve">Mikrofon e 835-S + klipsna + obal, stojan K&amp;M, 5 m kabel</t>
  </si>
  <si>
    <t xml:space="preserve">epack e840</t>
  </si>
  <si>
    <t xml:space="preserve">Mikrofon e 840 + klipsna + obal, stojan K&amp;M, 5 m kabel</t>
  </si>
  <si>
    <t xml:space="preserve">E602 II</t>
  </si>
  <si>
    <t xml:space="preserve">Dynamický mikrofon - velký buben (kopák)</t>
  </si>
  <si>
    <t xml:space="preserve">E604</t>
  </si>
  <si>
    <t xml:space="preserve">Dynamický mikrofon vč. klipsny MZH604 - bicí</t>
  </si>
  <si>
    <t xml:space="preserve">E606</t>
  </si>
  <si>
    <t xml:space="preserve">Dynamický mikrofon - combo </t>
  </si>
  <si>
    <t xml:space="preserve">E608</t>
  </si>
  <si>
    <t xml:space="preserve">Dynamický mikrofon miniaturní vč. držáku - dechové nástroje</t>
  </si>
  <si>
    <t xml:space="preserve">E614</t>
  </si>
  <si>
    <t xml:space="preserve">Kondenzátorový mikrofon nástrojový, superkardioida - overheady, činely, klavír, akust.nástroje, akust.kytara</t>
  </si>
  <si>
    <t xml:space="preserve">E815-S-J</t>
  </si>
  <si>
    <t xml:space="preserve">Dynamický mikrofon kardioida s vypínačem vč.kabelu XLR/jack 6,3         5 m v blistrovém balení</t>
  </si>
  <si>
    <t xml:space="preserve">E815-S-X</t>
  </si>
  <si>
    <t xml:space="preserve">Dynamický mikrofon kardioida s vypínačem vč.kabelu XLR/XLR 5 m v blistrovém balení</t>
  </si>
  <si>
    <t xml:space="preserve">E825-S</t>
  </si>
  <si>
    <t xml:space="preserve">Dynamický mikrofon kardioida s vypínačem - zpěv, mluvené slovo</t>
  </si>
  <si>
    <t xml:space="preserve">E835-S</t>
  </si>
  <si>
    <t xml:space="preserve">E835</t>
  </si>
  <si>
    <t xml:space="preserve">Dynamický mikrofon kardioida - zpěv, mluvené slovo</t>
  </si>
  <si>
    <t xml:space="preserve">E840-S</t>
  </si>
  <si>
    <t xml:space="preserve">E840</t>
  </si>
  <si>
    <t xml:space="preserve">E845-S</t>
  </si>
  <si>
    <t xml:space="preserve">Dynamický mikrofon superkardioida s vypínačem - zpěv, reportáže</t>
  </si>
  <si>
    <t xml:space="preserve">E845</t>
  </si>
  <si>
    <t xml:space="preserve">Dynamický mikrofon superkardioida - zpěv, reportáže</t>
  </si>
  <si>
    <t xml:space="preserve">E865-S</t>
  </si>
  <si>
    <t xml:space="preserve">Kondenzátorový mikrofon s vypínačem - zpěv, akustické nástroje</t>
  </si>
  <si>
    <t xml:space="preserve">E865</t>
  </si>
  <si>
    <t xml:space="preserve">Kondenzátorový mikrofon - zpěv, akustické nástroje</t>
  </si>
  <si>
    <t xml:space="preserve">E901</t>
  </si>
  <si>
    <t xml:space="preserve">Kondenzátorový mikrofon - velký buben (kopák)</t>
  </si>
  <si>
    <t xml:space="preserve">E902</t>
  </si>
  <si>
    <t xml:space="preserve">Dynamický mikrofon - velký buben (kopák), dechové nástroje</t>
  </si>
  <si>
    <t xml:space="preserve">E904</t>
  </si>
  <si>
    <t xml:space="preserve">Dynamický mikrofon kardioida vč. klipsny - bicí, dech. nástroje</t>
  </si>
  <si>
    <t xml:space="preserve">E905</t>
  </si>
  <si>
    <t xml:space="preserve">Dynamický mikrofon - snare bubny, krátký design</t>
  </si>
  <si>
    <t xml:space="preserve">E906</t>
  </si>
  <si>
    <t xml:space="preserve">Dynamický mikrofon superkardioida - combo</t>
  </si>
  <si>
    <t xml:space="preserve">E908B</t>
  </si>
  <si>
    <t xml:space="preserve">Kondenzátorový mikrofon s husím krkem vč. držáku, předzesilovače MZA 900P - dechové nástoje</t>
  </si>
  <si>
    <t xml:space="preserve">E908B EW</t>
  </si>
  <si>
    <t xml:space="preserve">Kondenzátorový mikrofon s husím krkem vč. držáku, s konektorem pro mikroporty EW - dechové nástroje</t>
  </si>
  <si>
    <t xml:space="preserve">E908D</t>
  </si>
  <si>
    <t xml:space="preserve">Kondenzátorový mikrofon s husím krkem vč. držáku, předzesilovače MZA 900P - bicí, perkuse</t>
  </si>
  <si>
    <t xml:space="preserve">E908T EW</t>
  </si>
  <si>
    <t xml:space="preserve">E912 BK</t>
  </si>
  <si>
    <t xml:space="preserve">Kondenzátorový mikrofon pro klavír, diskuse, barva černá</t>
  </si>
  <si>
    <t xml:space="preserve">E912 WH</t>
  </si>
  <si>
    <t xml:space="preserve">Kondenzátorový mikrofon pro klavír, diskuse, barva bílá</t>
  </si>
  <si>
    <t xml:space="preserve">E912 S BK</t>
  </si>
  <si>
    <t xml:space="preserve">Kondenzátorový mikrofon pro konference a diskuse, barva černá</t>
  </si>
  <si>
    <t xml:space="preserve">E912 S WH</t>
  </si>
  <si>
    <t xml:space="preserve">Kondenzátorový mikrofon pro konference a diskuse, barva bílá</t>
  </si>
  <si>
    <t xml:space="preserve">E912 S NX</t>
  </si>
  <si>
    <t xml:space="preserve">Kondenzátorový mikrofon pro konference a diskuse, barva šedá Nextel</t>
  </si>
  <si>
    <t xml:space="preserve">E914</t>
  </si>
  <si>
    <t xml:space="preserve">Kondenzátorový mikrofon s basovým filtrem a přepínačem citlivosti - akustické nástroje, klavír, overheady, perkuse, orchestr, sbor</t>
  </si>
  <si>
    <t xml:space="preserve">E935</t>
  </si>
  <si>
    <t xml:space="preserve">Dynamický mikrofon kardioida - zpěv</t>
  </si>
  <si>
    <t xml:space="preserve">E945</t>
  </si>
  <si>
    <t xml:space="preserve">Dynamický mikrofon superkardioida -  zpěv</t>
  </si>
  <si>
    <t xml:space="preserve">Mikroporty EVOLUTION WIRELESS G2</t>
  </si>
  <si>
    <t xml:space="preserve">celé soupravy</t>
  </si>
  <si>
    <t xml:space="preserve">EW100ENG C G2</t>
  </si>
  <si>
    <t xml:space="preserve">Mikroportová sada - pro ENG, miniaturní přijímač EK100, kapesní vysílač SK100, přídavný vysílač SKP100, klopový mikrofon ME2 (kulová char.), kabel CL1, CL100,740-776 MHz</t>
  </si>
  <si>
    <t xml:space="preserve">EW112-P C G2</t>
  </si>
  <si>
    <t xml:space="preserve">Mikroportová sada - klopová s mikrofonem ME2 (kulová charakteristika), miniaturním přijímačem, 740-776 MHz</t>
  </si>
  <si>
    <t xml:space="preserve">EW112 C G2</t>
  </si>
  <si>
    <t xml:space="preserve">Mikroportová sada - klopová s mikrofonem ME2 (kulová charakteristika, 740-776 MHz</t>
  </si>
  <si>
    <t xml:space="preserve">EW122-P C G2</t>
  </si>
  <si>
    <t xml:space="preserve">Mikroportová sada - klopová s mikrofonem ME4 (kardioida), miniaturním prijímačem, 740-776 MHz</t>
  </si>
  <si>
    <t xml:space="preserve">EW122 C G2</t>
  </si>
  <si>
    <t xml:space="preserve">Mikroportová sada - klopová s mikrofonem ME4 (kardioida), 740-776 MHz</t>
  </si>
  <si>
    <t xml:space="preserve">EW135-P C G2</t>
  </si>
  <si>
    <t xml:space="preserve">Mikroportová sada - ruční s mikrofonem MD835 (kardioida), miniaturním přijímačem, 740 -776 MHz</t>
  </si>
  <si>
    <t xml:space="preserve">EW135 C G2</t>
  </si>
  <si>
    <t xml:space="preserve">Mikroportová sada - ruční s mikrofonem MD835 (kardioida), 740 - 776 MHz</t>
  </si>
  <si>
    <t xml:space="preserve">EW145 C G2</t>
  </si>
  <si>
    <t xml:space="preserve">Mikroportová sada - ruční s mikrofonem MD845 (superkardioida), 740 - 776 MHz</t>
  </si>
  <si>
    <t xml:space="preserve">EW152 C G2</t>
  </si>
  <si>
    <t xml:space="preserve">Mikroportová sada - hlavový s mikrofonem ME3 (superkardioida), 740 - 776 MHz</t>
  </si>
  <si>
    <t xml:space="preserve">EW165 CD G2</t>
  </si>
  <si>
    <t xml:space="preserve">Mikroportová sada - ruční s mikrofonem ME865 (kondenzátor-superkardioida), 740 - 776 MHz</t>
  </si>
  <si>
    <t xml:space="preserve">EW172 C G2</t>
  </si>
  <si>
    <t xml:space="preserve">Mikroportová sada - pro nástroje (s kabelem CI1), 740-776 MHz</t>
  </si>
  <si>
    <t xml:space="preserve">EW300IEM C G2</t>
  </si>
  <si>
    <t xml:space="preserve">Souprava pro zpětný odposlech IEM se sluchátky IE4, rackovým adaptérem GA2, 740-776 MHz</t>
  </si>
  <si>
    <t xml:space="preserve">EW300IEM D G2</t>
  </si>
  <si>
    <t xml:space="preserve">Souprava pro zpětný odposlech IEM se sluchátky IE4, vč. rackového adaptéru GA2, 786-822 MHz</t>
  </si>
  <si>
    <t xml:space="preserve">EW312 C G2</t>
  </si>
  <si>
    <t xml:space="preserve">Mikroportová sada - klopová s mikrofonem ME2 (kulová charakteristika), vč.rackového adaptéru GA2, 740-776 MHz</t>
  </si>
  <si>
    <t xml:space="preserve">EW322 C G2</t>
  </si>
  <si>
    <t xml:space="preserve">Mikroportová sada - klopová s mikrofonem ME4(kardioida), vč.rackového adaptéru GA2, 740-776 MHz</t>
  </si>
  <si>
    <t xml:space="preserve">EW335 C G2</t>
  </si>
  <si>
    <t xml:space="preserve">Mikroportová sada - ruční s mikrofonem MD835 (kardioida), vč.rackového adaptéru GA2, 740-776 MHz</t>
  </si>
  <si>
    <t xml:space="preserve">EW345 C G2</t>
  </si>
  <si>
    <t xml:space="preserve">Mikroportová sada - ruční s mikrofonem MD845 (superkardioida), vč.rackového adaptéru GA2, 740-776 MHz</t>
  </si>
  <si>
    <t xml:space="preserve">EW352 C G2</t>
  </si>
  <si>
    <t xml:space="preserve">Mikroportová sada - hlavový s mikrofonem ME3 (superkardioida), vč.rackového adaptéru GA2, 740-776 MHz</t>
  </si>
  <si>
    <t xml:space="preserve">EW365 C G2</t>
  </si>
  <si>
    <t xml:space="preserve">Mikroportová sada - ruční s mikrofonem ME865 (kondenzátor -superkardioida), vč. rackového adaptéru GA2, 740-776 MHz</t>
  </si>
  <si>
    <t xml:space="preserve">EW372 C G2</t>
  </si>
  <si>
    <t xml:space="preserve">Mikroportová sada - pro nástroje s kabelem CI1, vč. rackového adaptéru GA2, 740-776 MHz</t>
  </si>
  <si>
    <t xml:space="preserve">EK500 C G2</t>
  </si>
  <si>
    <t xml:space="preserve">Miniaturní přijímač řady 500 vč. kamerového adaptéru CA2, transportního obalu, 740-776 MHz</t>
  </si>
  <si>
    <t xml:space="preserve">EM500 C G2</t>
  </si>
  <si>
    <t xml:space="preserve">Síťový diverzitní přijímač řady 500 vč. síťového zdroje NT2, antén, rackového adaptéru GA2, 740-776 MHz</t>
  </si>
  <si>
    <t xml:space="preserve">EM550 C G2</t>
  </si>
  <si>
    <t xml:space="preserve">Dvojitý síťový diverzitní přijímač řady 500, G2, vestavěný síťový zdroj a splitter, 740-776 MHz</t>
  </si>
  <si>
    <t xml:space="preserve">SK500 C G2</t>
  </si>
  <si>
    <t xml:space="preserve">Kapesní vysílač řady 500 vč. antény, transportního obalu, 740-776 MHz</t>
  </si>
  <si>
    <t xml:space="preserve">SKM535 C G2</t>
  </si>
  <si>
    <t xml:space="preserve">Ruční vysílač řady 500 s mikrofonem MD835 (kardioida) vč. transportního pouzdra, 740-776 MHz</t>
  </si>
  <si>
    <t xml:space="preserve">SKM545 C G2</t>
  </si>
  <si>
    <t xml:space="preserve">Ruční vysílač řady 500 s mikrofonem MD845 (superkardioida) vč. transportního pouzdra, 740-776 MHz</t>
  </si>
  <si>
    <t xml:space="preserve">SKM565 C G2</t>
  </si>
  <si>
    <t xml:space="preserve">Ruční vysílač řady 500 s mikrof.ME865 (superkardioida) vč. transportního pouzdra, 740-776 MHz</t>
  </si>
  <si>
    <t xml:space="preserve">SKM935 C G2</t>
  </si>
  <si>
    <t xml:space="preserve">Ruční vysílač řady 500 s mikrofonem MMD935 (kardioida) vč. transportního pouzdra, 740 - 776 MHz</t>
  </si>
  <si>
    <t xml:space="preserve">SKM945 C G2</t>
  </si>
  <si>
    <t xml:space="preserve">Ruční vysílač řady 500 s mikrofonem MMD945 (superkardioida) vč. transportního pouzdra, 740-776 MHz</t>
  </si>
  <si>
    <t xml:space="preserve">SKP500 C G2</t>
  </si>
  <si>
    <t xml:space="preserve">Plug on vysílač řady 500 vč. transportního pouzdra, 740-776 MHz</t>
  </si>
  <si>
    <t xml:space="preserve">Jednotlivé díly EW setů 100/300 jsou uvedeny mezi příslušenstvím.</t>
  </si>
  <si>
    <t xml:space="preserve">* P = portable - obsahuje miniaturní přijímač (např.na kameru)</t>
  </si>
  <si>
    <t xml:space="preserve">EVOLUTION, EVOLUTION WIRELESS G1 + G2</t>
  </si>
  <si>
    <t xml:space="preserve">příslušenství a jednotlivé komponenty souprav</t>
  </si>
  <si>
    <t xml:space="preserve">A1031-U</t>
  </si>
  <si>
    <t xml:space="preserve">Pasivní všesměrová anténa 450-960 MHz </t>
  </si>
  <si>
    <t xml:space="preserve">A12AD UHF</t>
  </si>
  <si>
    <t xml:space="preserve">Aktivní směrová anténa (pásmo 36 MHz)</t>
  </si>
  <si>
    <t xml:space="preserve">A2003-UHF</t>
  </si>
  <si>
    <t xml:space="preserve">Pasivní směrová anténa 450-960 MHz</t>
  </si>
  <si>
    <t xml:space="preserve">A5000-CP</t>
  </si>
  <si>
    <t xml:space="preserve">Pasivní anténa s kruhovou polarizací 450-960 MHz</t>
  </si>
  <si>
    <t xml:space="preserve">AB2-C</t>
  </si>
  <si>
    <t xml:space="preserve">Anténní zesilovač (pásmo 36 MHz) pro EW G2, 740-776 MHz</t>
  </si>
  <si>
    <t xml:space="preserve">AC2</t>
  </si>
  <si>
    <t xml:space="preserve">Anténní slučovač 4/1 pro SR300IEM G2 (neobsahuje síťový zdroj NT3)</t>
  </si>
  <si>
    <t xml:space="preserve">AM2</t>
  </si>
  <si>
    <t xml:space="preserve">Anténní adaptér pro 19" rack-G2</t>
  </si>
  <si>
    <t xml:space="preserve">ASP2</t>
  </si>
  <si>
    <t xml:space="preserve">Anténní splitter - pro EW G2, 2x 1 na 4 (neobsahuje síťový zdroj NT1)</t>
  </si>
  <si>
    <t xml:space="preserve">BA2015</t>
  </si>
  <si>
    <t xml:space="preserve">Akumulátor NiMH pro SK/SKM/SKP/EK - G2</t>
  </si>
  <si>
    <t xml:space="preserve">BPP1</t>
  </si>
  <si>
    <t xml:space="preserve">Pouzdro pro SK, EK G2</t>
  </si>
  <si>
    <t xml:space="preserve">CA2</t>
  </si>
  <si>
    <t xml:space="preserve">Kamerový adaptér pro EK100/500 G2</t>
  </si>
  <si>
    <t xml:space="preserve">CC2</t>
  </si>
  <si>
    <t xml:space="preserve">Transportní kufr pro EW G2</t>
  </si>
  <si>
    <t xml:space="preserve">Ci1</t>
  </si>
  <si>
    <t xml:space="preserve">Kabel k nástrojům - šroubovací 3,5 jack/6,3 mm jack</t>
  </si>
  <si>
    <t xml:space="preserve">CL1</t>
  </si>
  <si>
    <t xml:space="preserve">Kabel šroubovací 3,5 jack/3,5 jack pro propojení EK a kamery</t>
  </si>
  <si>
    <t xml:space="preserve">CL2</t>
  </si>
  <si>
    <t xml:space="preserve">Vstupní linkový kabel XLR pro SK100/300/500</t>
  </si>
  <si>
    <t xml:space="preserve">CL100</t>
  </si>
  <si>
    <t xml:space="preserve">Kabel výstupní pro EK100 - šroubovací 3,5 jack/XLR (např. ke kameře), nesymetrický</t>
  </si>
  <si>
    <t xml:space="preserve">CL500</t>
  </si>
  <si>
    <t xml:space="preserve">Kabel výstupní pro EK500 - šroubovací 3,5 jack/XLR (např. ke kameře), symetrický</t>
  </si>
  <si>
    <t xml:space="preserve">DC2</t>
  </si>
  <si>
    <t xml:space="preserve">Napájecí adaptér ve formě dvou AA baterií, pro SK/EK - G2</t>
  </si>
  <si>
    <t xml:space="preserve">DRUM CASE</t>
  </si>
  <si>
    <t xml:space="preserve">▲</t>
  </si>
  <si>
    <t xml:space="preserve">Kufřík pro mikrofony evolution (4x e604,2x e664,1x e602)</t>
  </si>
  <si>
    <t xml:space="preserve">EK100 C G2</t>
  </si>
  <si>
    <t xml:space="preserve">Kapesní/kamerový přijímač 100, 740-772 MHz</t>
  </si>
  <si>
    <t xml:space="preserve">EK300IEM C G2</t>
  </si>
  <si>
    <t xml:space="preserve">Přijímač pro In Ear Monitoring vč. sluchátke IE4, 740-776 MHz</t>
  </si>
  <si>
    <t xml:space="preserve">EK300IEM D G2</t>
  </si>
  <si>
    <t xml:space="preserve">Přijímač pro In Ear Monitoring vč. sluchátek IE4, 786-822 MHz</t>
  </si>
  <si>
    <t xml:space="preserve">EM100 C G2</t>
  </si>
  <si>
    <t xml:space="preserve">Síťový přijímač řady 100 vč. antén, 740-776 MHz (neobsahuje síťový zdroj NT2)</t>
  </si>
  <si>
    <t xml:space="preserve">EM300 C G2</t>
  </si>
  <si>
    <t xml:space="preserve">Síťový přijímač řady 300 vč. antén, 740-776 MHz (neobsahuje síťový zdroj NT2</t>
  </si>
  <si>
    <t xml:space="preserve">GA2</t>
  </si>
  <si>
    <t xml:space="preserve">19" rackový adaptér pro EW G2</t>
  </si>
  <si>
    <t xml:space="preserve">HS2-1-EW</t>
  </si>
  <si>
    <t xml:space="preserve">Mikrofon hlavový MKE2 vč. držáku, s konektorem pro EW, béžový</t>
  </si>
  <si>
    <t xml:space="preserve">HS2-EW</t>
  </si>
  <si>
    <t xml:space="preserve">Mikrofon hlavový MKE2 vč. držáku, s konektorem pro EW, černý</t>
  </si>
  <si>
    <t xml:space="preserve">HSP2-EW</t>
  </si>
  <si>
    <t xml:space="preserve">Mikrofon hlavový kulová charakter. vč. držáku, pro EW, černý</t>
  </si>
  <si>
    <t xml:space="preserve">HSP2-EW-M</t>
  </si>
  <si>
    <t xml:space="preserve">Mikrofon hlavový kulová charakter. vč. držáku, pro EW, černý, velikost M</t>
  </si>
  <si>
    <t xml:space="preserve">HSP2-EW-3</t>
  </si>
  <si>
    <t xml:space="preserve">Mikrofon hlavový kulová charakter. vč. držáku, pro EW, béžový</t>
  </si>
  <si>
    <t xml:space="preserve">HSP2-EW-3-M</t>
  </si>
  <si>
    <t xml:space="preserve">Mikrofon hlavový kulová charakter. vč. držáku, pro EW, béžový, velikost M</t>
  </si>
  <si>
    <t xml:space="preserve">HSP4-EW </t>
  </si>
  <si>
    <t xml:space="preserve">Mikrofon hlavový kardioidní charakter. vč. držáku, pro EW, černý</t>
  </si>
  <si>
    <t xml:space="preserve">HSP4-EW-M</t>
  </si>
  <si>
    <t xml:space="preserve">Mikrofon hlavový kardioidní charakter. vč. držáku, pro EW, černý, velikost M</t>
  </si>
  <si>
    <t xml:space="preserve">HSP4-EW-3</t>
  </si>
  <si>
    <t xml:space="preserve">Mikrofon hlavový kardioidní charakter. vč. držáku, pro EW, béžový</t>
  </si>
  <si>
    <t xml:space="preserve">HSP4-EW-3-M</t>
  </si>
  <si>
    <t xml:space="preserve">Mikrofon hlavový kardioidní charakter. vč. držáku, pro EW, béžový, velikost M</t>
  </si>
  <si>
    <t xml:space="preserve">IE4</t>
  </si>
  <si>
    <t xml:space="preserve">Sluchátka pro zpětný odposlech (IEM), černá barva</t>
  </si>
  <si>
    <t xml:space="preserve">IES 4-L</t>
  </si>
  <si>
    <t xml:space="preserve">Náhradní molitany pro sluchátka IE4 - černá, velikost L, 5 párů</t>
  </si>
  <si>
    <t xml:space="preserve">IES 4-M</t>
  </si>
  <si>
    <t xml:space="preserve">Náhradní molitany pro sluchátka IE4 - černá, velikost M, 5 párů</t>
  </si>
  <si>
    <t xml:space="preserve">IES 4-S</t>
  </si>
  <si>
    <t xml:space="preserve">Náhradní molitany pro sluchátka IE4 - černá, velikost S, 5 párů</t>
  </si>
  <si>
    <t xml:space="preserve">IE 6</t>
  </si>
  <si>
    <t xml:space="preserve">NOVINKA         6/2008</t>
  </si>
  <si>
    <t xml:space="preserve">Profesionální sluchátka pro zpětný odposlech (IEM), kabel Kevlar ®, černá barva</t>
  </si>
  <si>
    <t xml:space="preserve">IE 7</t>
  </si>
  <si>
    <t xml:space="preserve">IE 8</t>
  </si>
  <si>
    <t xml:space="preserve">Profesionální sluchátka pro zpětný odposlech (IEM), nastavení basů, výměnný kabel Kevlar ®,, černá barva</t>
  </si>
  <si>
    <t xml:space="preserve">KA100-EWA</t>
  </si>
  <si>
    <t xml:space="preserve">Kabel KA100 s konektorem pro EW</t>
  </si>
  <si>
    <t xml:space="preserve">KEN 1</t>
  </si>
  <si>
    <t xml:space="preserve">Barevné identifikační krytky pro SKM100,300,500 - set 8 barev</t>
  </si>
  <si>
    <t xml:space="preserve">L2015</t>
  </si>
  <si>
    <t xml:space="preserve">Nabíječ 2 ks BA2015 pro EW300,EW500-G2 (neobsahuje síťový zdroj NT1/NT3</t>
  </si>
  <si>
    <t xml:space="preserve">MD845</t>
  </si>
  <si>
    <t xml:space="preserve">Mikrofonní hlava superkardioida</t>
  </si>
  <si>
    <t xml:space="preserve">ME2</t>
  </si>
  <si>
    <t xml:space="preserve">Miniaturní mikrofon EW kulová char.,vč. klipsny, černý</t>
  </si>
  <si>
    <t xml:space="preserve">ME3</t>
  </si>
  <si>
    <t xml:space="preserve">Hlavový mikrofon EW superkardioida, černý</t>
  </si>
  <si>
    <t xml:space="preserve">ME4</t>
  </si>
  <si>
    <t xml:space="preserve">Miniaturní mikrofon EW kardioida vč. klipsny a větrné ochrany, černý</t>
  </si>
  <si>
    <t xml:space="preserve">ME865</t>
  </si>
  <si>
    <t xml:space="preserve">Mikrofonní hlava kondenzátorová super-kardioidní</t>
  </si>
  <si>
    <t xml:space="preserve">MKE2-3-EWGOLD</t>
  </si>
  <si>
    <t xml:space="preserve">Miniaturní mikrofon béžový - s konektorem pro EW</t>
  </si>
  <si>
    <t xml:space="preserve">MKE2-EWGOLD</t>
  </si>
  <si>
    <t xml:space="preserve">Miniaturní mikrofon černý - s konektorem pro EW</t>
  </si>
  <si>
    <t xml:space="preserve">MKE40-EW</t>
  </si>
  <si>
    <t xml:space="preserve">Lavalier mikrofon MKE40 pro EW, kondenzátorový, kardioida vč. MZW40 černá, šedá + magnetický závěs MZM2/MZM10</t>
  </si>
  <si>
    <t xml:space="preserve">MMD935</t>
  </si>
  <si>
    <t xml:space="preserve">Mikrofonní hlava kardioida - EW G2</t>
  </si>
  <si>
    <t xml:space="preserve">MMD945</t>
  </si>
  <si>
    <t xml:space="preserve">Mikrofonní hlava superkardioida - EW G2</t>
  </si>
  <si>
    <t xml:space="preserve">MZA 900P</t>
  </si>
  <si>
    <t xml:space="preserve">Mikrofonní předzesilovač pro kondenzátorové EW mikrofony s konektorem 3,5mm jack</t>
  </si>
  <si>
    <t xml:space="preserve">MZH604</t>
  </si>
  <si>
    <t xml:space="preserve">Pružný držák k E604</t>
  </si>
  <si>
    <t xml:space="preserve">MZH608</t>
  </si>
  <si>
    <t xml:space="preserve">Klipsna pro mikrofon E608</t>
  </si>
  <si>
    <t xml:space="preserve">MZH908 B</t>
  </si>
  <si>
    <t xml:space="preserve">Klipsna pro mikrofon e 908 B / e 608</t>
  </si>
  <si>
    <t xml:space="preserve">MZM2/MZM10</t>
  </si>
  <si>
    <t xml:space="preserve">Magnetický držák pro klopové mikrofony</t>
  </si>
  <si>
    <t xml:space="preserve">MZQ1</t>
  </si>
  <si>
    <t xml:space="preserve">Mikrofonní klipsna pro SKM835/845/865/935/945</t>
  </si>
  <si>
    <t xml:space="preserve">MZQ02</t>
  </si>
  <si>
    <t xml:space="preserve">Klipsna pro klopové mikrofony kovová, černá</t>
  </si>
  <si>
    <t xml:space="preserve">MZQ02NI</t>
  </si>
  <si>
    <t xml:space="preserve">Klipsna pro klopové mikrofony kovová, stříbrná</t>
  </si>
  <si>
    <t xml:space="preserve">MZQ02 B</t>
  </si>
  <si>
    <t xml:space="preserve">Klipsna pro klopové mikrofony kovová, béžová</t>
  </si>
  <si>
    <t xml:space="preserve">MZQ800</t>
  </si>
  <si>
    <t xml:space="preserve">Mikrofonní klipsna pro sérii evolution</t>
  </si>
  <si>
    <t xml:space="preserve">MZW1</t>
  </si>
  <si>
    <t xml:space="preserve">Větrná ochrana pro mikrofony evolution a "handky" EW G2</t>
  </si>
  <si>
    <t xml:space="preserve">MZW4</t>
  </si>
  <si>
    <t xml:space="preserve">Větrná ochrana pro HSP4, béžová</t>
  </si>
  <si>
    <t xml:space="preserve">NET1</t>
  </si>
  <si>
    <t xml:space="preserve">Monitorovací systém mikroportů EW300/500 G2, 3000/5000,               10 kanálů, spolupráce až 5 jednotek / 50 kanálů (PC)</t>
  </si>
  <si>
    <t xml:space="preserve">NT1</t>
  </si>
  <si>
    <t xml:space="preserve">Síťový zdroj pro ASP2, L2015</t>
  </si>
  <si>
    <t xml:space="preserve">NT2</t>
  </si>
  <si>
    <t xml:space="preserve">Síťový zdroj pro mikroporty EW</t>
  </si>
  <si>
    <t xml:space="preserve">NT3</t>
  </si>
  <si>
    <t xml:space="preserve">Síťový zdroj pro AC2, L2015 (kaskáda až 3 kusů)</t>
  </si>
  <si>
    <t xml:space="preserve">SK100 C G2</t>
  </si>
  <si>
    <t xml:space="preserve">Kapesní vysílač řady 100 vč. antény, 740-776 MHz</t>
  </si>
  <si>
    <t xml:space="preserve">SK300C G2</t>
  </si>
  <si>
    <t xml:space="preserve">Kapesní vysílač řady 300 vč. antény, 740-776 MHz</t>
  </si>
  <si>
    <t xml:space="preserve">SKM135 C G2</t>
  </si>
  <si>
    <t xml:space="preserve">EW "handka" řady 100 s mikrofonem 835, 740-776 MHz</t>
  </si>
  <si>
    <t xml:space="preserve">SKM145 C G2</t>
  </si>
  <si>
    <t xml:space="preserve">EW "handka" řady 100 s mikrofonem 845, 740-776 MHz</t>
  </si>
  <si>
    <t xml:space="preserve">SKM165 C G2</t>
  </si>
  <si>
    <t xml:space="preserve">EW "handka" řady 100 s mikrofonem 865, 740-776 MHz</t>
  </si>
  <si>
    <t xml:space="preserve">SKM335 C G2</t>
  </si>
  <si>
    <t xml:space="preserve">EW "handka" řady 300 s mikrofonem 835, 740-776 MHz</t>
  </si>
  <si>
    <t xml:space="preserve">SKM345 C G2</t>
  </si>
  <si>
    <t xml:space="preserve">EW "handka" řady 300 s mikrofonem 845, 740-776 MHz</t>
  </si>
  <si>
    <t xml:space="preserve">SKM365 C G2</t>
  </si>
  <si>
    <t xml:space="preserve">EW "handka" řady 300 s mikrofonem 865, 740-776 MHz</t>
  </si>
  <si>
    <t xml:space="preserve">SKP100 C G2</t>
  </si>
  <si>
    <t xml:space="preserve">Plug-on vysílač řady 100, 740-776 MHz</t>
  </si>
  <si>
    <t xml:space="preserve">SR300 C G2</t>
  </si>
  <si>
    <t xml:space="preserve">Vysílač pro In Ear Monitoring vč. antény (neobsahuje síťový zdroj NT2)</t>
  </si>
  <si>
    <t xml:space="preserve">ZQ 43965</t>
  </si>
  <si>
    <t xml:space="preserve">Pérko pro kapesní vysílače/přijímače SK/EK - EW G1, G2</t>
  </si>
  <si>
    <t xml:space="preserve">ZQ 515288</t>
  </si>
  <si>
    <t xml:space="preserve">Podložka samolepicí k HSP2/HSP4 (10 kusů)</t>
  </si>
  <si>
    <t xml:space="preserve">ZQ 54378</t>
  </si>
  <si>
    <t xml:space="preserve">Anténa teleskopická pro přijímač EM100/300/500 - EW G1, G2</t>
  </si>
  <si>
    <t xml:space="preserve">ZQ 78483</t>
  </si>
  <si>
    <t xml:space="preserve">Anténa pro kapesní vysílače/přijímače SK/EK - EW G1</t>
  </si>
  <si>
    <t xml:space="preserve">ZQ 79252</t>
  </si>
  <si>
    <t xml:space="preserve">Větrná ochrana pro ME4 - molitan</t>
  </si>
  <si>
    <t xml:space="preserve">ZQ 79253</t>
  </si>
  <si>
    <t xml:space="preserve">Klipsna pro mikrofon ME4, ME2</t>
  </si>
  <si>
    <t xml:space="preserve">ZQ 79316</t>
  </si>
  <si>
    <t xml:space="preserve">Větrná ochrana pro ME3 - molitan</t>
  </si>
  <si>
    <t xml:space="preserve">ZQ 80503</t>
  </si>
  <si>
    <t xml:space="preserve">Náhradní hlavový pásek pro ME3</t>
  </si>
  <si>
    <t xml:space="preserve">ZQ 80504</t>
  </si>
  <si>
    <t xml:space="preserve">Větrná ochrana pro ME2 (starší verzi) - mřížka</t>
  </si>
  <si>
    <t xml:space="preserve">ZQ 80505</t>
  </si>
  <si>
    <t xml:space="preserve">Klipsna pro mikrofon ME2 (starší verzi)</t>
  </si>
  <si>
    <t xml:space="preserve">ZQ EX89317</t>
  </si>
  <si>
    <t xml:space="preserve">Konektor jack 3,5 mm šroubovací</t>
  </si>
  <si>
    <t xml:space="preserve">ceník Sennheiser - profi</t>
  </si>
  <si>
    <t xml:space="preserve">Profesionální technika </t>
  </si>
  <si>
    <t xml:space="preserve">mikrofony, mikroporty řady 3000, 5000</t>
  </si>
  <si>
    <t xml:space="preserve">A3700</t>
  </si>
  <si>
    <t xml:space="preserve">Aktivní všesměrová anténa (pásmo 90 MHz)</t>
  </si>
  <si>
    <t xml:space="preserve">AB1036-TV</t>
  </si>
  <si>
    <t xml:space="preserve">Anténní zesilovač (pásmo 36 MHz)/10dB</t>
  </si>
  <si>
    <t xml:space="preserve">AB3700</t>
  </si>
  <si>
    <t xml:space="preserve">Anténní zesilovač (pásmo 90 MHz) 0-15 dB</t>
  </si>
  <si>
    <t xml:space="preserve">AC3000</t>
  </si>
  <si>
    <t xml:space="preserve">Aktivní anténní slučovač 8:1 pro vysílače IEM řady 3050</t>
  </si>
  <si>
    <t xml:space="preserve">AD3700</t>
  </si>
  <si>
    <t xml:space="preserve">Aktivní směrová anténa (pásmo 90 MHz)</t>
  </si>
  <si>
    <t xml:space="preserve">ASA3000</t>
  </si>
  <si>
    <t xml:space="preserve">Aktivní anténní rozbočovač/splitter 2x1:8 pro přijímače řady 3000</t>
  </si>
  <si>
    <t xml:space="preserve">ASP113</t>
  </si>
  <si>
    <t xml:space="preserve">Pasivní anténní rozbočovač 1x1 na 3</t>
  </si>
  <si>
    <t xml:space="preserve">ASP114</t>
  </si>
  <si>
    <t xml:space="preserve">Pasivní anténní rozbočovač 1x1 na 4</t>
  </si>
  <si>
    <t xml:space="preserve">ASP212</t>
  </si>
  <si>
    <t xml:space="preserve">Pasivní antenní rozbočovač 2x1 na 2</t>
  </si>
  <si>
    <t xml:space="preserve">B2013</t>
  </si>
  <si>
    <t xml:space="preserve">Bateriová část pro EK3052</t>
  </si>
  <si>
    <t xml:space="preserve">B250-2</t>
  </si>
  <si>
    <t xml:space="preserve">Bateriová část k SK50/250</t>
  </si>
  <si>
    <t xml:space="preserve">B50-2</t>
  </si>
  <si>
    <t xml:space="preserve">Bateriová část k SK50</t>
  </si>
  <si>
    <t xml:space="preserve">B5000-2</t>
  </si>
  <si>
    <t xml:space="preserve">Bateriová část k SK5000/5200</t>
  </si>
  <si>
    <t xml:space="preserve">BA1029</t>
  </si>
  <si>
    <t xml:space="preserve">Akumulátor pro EKI1029</t>
  </si>
  <si>
    <t xml:space="preserve">BA2013</t>
  </si>
  <si>
    <t xml:space="preserve">Akkupack pro EK3052</t>
  </si>
  <si>
    <t xml:space="preserve">BA250-2</t>
  </si>
  <si>
    <t xml:space="preserve">Akku část k SK50/250 NiMH</t>
  </si>
  <si>
    <t xml:space="preserve">BA50-2</t>
  </si>
  <si>
    <t xml:space="preserve">Akku část k SK50 NiMH</t>
  </si>
  <si>
    <t xml:space="preserve">BA5000-2</t>
  </si>
  <si>
    <t xml:space="preserve">Akku část k SKM5000/5200 NiMH</t>
  </si>
  <si>
    <t xml:space="preserve">COM1423</t>
  </si>
  <si>
    <t xml:space="preserve">Konferenční mikrofon s ohebným držákem - Phantom</t>
  </si>
  <si>
    <t xml:space="preserve">COM1424-2</t>
  </si>
  <si>
    <t xml:space="preserve">Konferenční mikrofon se svítícím kroužkem</t>
  </si>
  <si>
    <t xml:space="preserve">COM1424</t>
  </si>
  <si>
    <t xml:space="preserve">COM1425</t>
  </si>
  <si>
    <t xml:space="preserve">Konferenční mikrofon s upevňovacím šroubem - 361mm</t>
  </si>
  <si>
    <t xml:space="preserve">COM190</t>
  </si>
  <si>
    <t xml:space="preserve">Dynamický mikrofon s ohebným držákem</t>
  </si>
  <si>
    <t xml:space="preserve">COM195</t>
  </si>
  <si>
    <t xml:space="preserve">DCA50</t>
  </si>
  <si>
    <t xml:space="preserve">Napájecí adaptér pro SK250</t>
  </si>
  <si>
    <t xml:space="preserve">EK3241</t>
  </si>
  <si>
    <t xml:space="preserve">Miniaturní diverzitní kamerový ENG přijímač 36 MHz/32+20k</t>
  </si>
  <si>
    <t xml:space="preserve">EK3052-U</t>
  </si>
  <si>
    <t xml:space="preserve">Kapesní přijímač In-Ear stereo</t>
  </si>
  <si>
    <t xml:space="preserve">EK3053-U</t>
  </si>
  <si>
    <t xml:space="preserve">EK3253</t>
  </si>
  <si>
    <t xml:space="preserve">EM1046-ASP212</t>
  </si>
  <si>
    <t xml:space="preserve">Anténní rozbočovač pro 2 ks EM1046MF</t>
  </si>
  <si>
    <t xml:space="preserve">EM1046AO-X</t>
  </si>
  <si>
    <t xml:space="preserve">NF-výstupní modul 8xXLR-3 +12dBm</t>
  </si>
  <si>
    <t xml:space="preserve">EM1046CC-10</t>
  </si>
  <si>
    <t xml:space="preserve">Zaslepovací přední panel k EM1046</t>
  </si>
  <si>
    <t xml:space="preserve">EM1046CC-12</t>
  </si>
  <si>
    <t xml:space="preserve">Zaslepovací zadní panel k EM1046</t>
  </si>
  <si>
    <t xml:space="preserve">EM1046CI</t>
  </si>
  <si>
    <t xml:space="preserve">Interface modul pro 2.-4.chassis</t>
  </si>
  <si>
    <t xml:space="preserve">EM1046DI-PC</t>
  </si>
  <si>
    <t xml:space="preserve">DISPLAY INTERFACE</t>
  </si>
  <si>
    <t xml:space="preserve">EM1046LI</t>
  </si>
  <si>
    <t xml:space="preserve">Linkové rozhraní pro displej PC</t>
  </si>
  <si>
    <t xml:space="preserve">EM1046MF</t>
  </si>
  <si>
    <t xml:space="preserve">Mikroport systémové chassis - 8 modulů</t>
  </si>
  <si>
    <t xml:space="preserve">EM1046RI-UHF</t>
  </si>
  <si>
    <t xml:space="preserve">VF-vstupní modul 450-960MHz/36MHz</t>
  </si>
  <si>
    <t xml:space="preserve">EM1046RX-UHF-H</t>
  </si>
  <si>
    <t xml:space="preserve">Přijímač diversitní 760-960MHz/36MHz</t>
  </si>
  <si>
    <t xml:space="preserve">EM1046RX-UHF-L</t>
  </si>
  <si>
    <t xml:space="preserve">Přijímač diversitní 450-790MHz/36MHz</t>
  </si>
  <si>
    <t xml:space="preserve">EM1046SA</t>
  </si>
  <si>
    <t xml:space="preserve">Síťový zdroj-modul</t>
  </si>
  <si>
    <t xml:space="preserve">EM3031U1</t>
  </si>
  <si>
    <t xml:space="preserve">Přijímač diverzitní, 36 MHz/32k</t>
  </si>
  <si>
    <t xml:space="preserve">EM3032U1</t>
  </si>
  <si>
    <t xml:space="preserve">Přijímač 2-kanálový diverzitní, 36 MHz/32k</t>
  </si>
  <si>
    <t xml:space="preserve">EM3532-U</t>
  </si>
  <si>
    <t xml:space="preserve">Přijímač 2-kanálový laditelný diverzitní, 36 MHz/32k</t>
  </si>
  <si>
    <t xml:space="preserve">EM3731</t>
  </si>
  <si>
    <t xml:space="preserve">Přijímač laditelný diverzitní, 90 MHz/6x60+60k, LAN, AES/EBU</t>
  </si>
  <si>
    <t xml:space="preserve">EM3732</t>
  </si>
  <si>
    <t xml:space="preserve">Přijímač 2-kanálový laditelný diverzitní, 90 MHz/6x60+60k, LAN, AES/EBU</t>
  </si>
  <si>
    <t xml:space="preserve">EM3732 COM</t>
  </si>
  <si>
    <t xml:space="preserve">Přijímač 2-kanálový laditelný diverzitní, 90 MHz/6x60+60k, LAN, AES/EBU, funkce Command</t>
  </si>
  <si>
    <t xml:space="preserve">GA3041-15</t>
  </si>
  <si>
    <t xml:space="preserve">Kamerový adapter EK3041 na kamery SONY</t>
  </si>
  <si>
    <t xml:space="preserve">GA3041-25</t>
  </si>
  <si>
    <t xml:space="preserve">Kamerový adapter EK3041 na kamery Ikegami</t>
  </si>
  <si>
    <t xml:space="preserve">GA3041-B</t>
  </si>
  <si>
    <t xml:space="preserve">Bateriový adapter na EK3041-U</t>
  </si>
  <si>
    <t xml:space="preserve">GA3041-C</t>
  </si>
  <si>
    <t xml:space="preserve">Pouzdro na EK3041-U</t>
  </si>
  <si>
    <t xml:space="preserve">GZA1036-TV</t>
  </si>
  <si>
    <t xml:space="preserve">GroundPlane anténa 470-800MHz</t>
  </si>
  <si>
    <t xml:space="preserve">GZG1029-1</t>
  </si>
  <si>
    <t xml:space="preserve">Kulový kloub s 3/8" bílé provedení</t>
  </si>
  <si>
    <t xml:space="preserve">GZG1029</t>
  </si>
  <si>
    <t xml:space="preserve">Kulový kloub s 3/8"</t>
  </si>
  <si>
    <t xml:space="preserve">HD25-1 II</t>
  </si>
  <si>
    <t xml:space="preserve">Profesionální uzavřená sluchátka 70 Ohm</t>
  </si>
  <si>
    <t xml:space="preserve">HD280-13</t>
  </si>
  <si>
    <t xml:space="preserve">Dynamická profi 300 Ohm</t>
  </si>
  <si>
    <t xml:space="preserve">HD280 PRO</t>
  </si>
  <si>
    <t xml:space="preserve">Dynamická profi sluchátka 64 Ohm</t>
  </si>
  <si>
    <t xml:space="preserve">HMD25-1</t>
  </si>
  <si>
    <t xml:space="preserve">Profi souprava sluchátka/mikrofon</t>
  </si>
  <si>
    <t xml:space="preserve">HMD280-13</t>
  </si>
  <si>
    <t xml:space="preserve">Profesionální sluchátka</t>
  </si>
  <si>
    <t xml:space="preserve">HMD280 PRO</t>
  </si>
  <si>
    <t xml:space="preserve">Profesionální sluchátka 64 Ohm</t>
  </si>
  <si>
    <t xml:space="preserve">HMD281-13</t>
  </si>
  <si>
    <t xml:space="preserve">HMD281 PRO</t>
  </si>
  <si>
    <t xml:space="preserve">HMD45-6</t>
  </si>
  <si>
    <t xml:space="preserve">Souprava sluchátka/mikrofon</t>
  </si>
  <si>
    <t xml:space="preserve">HME25-1</t>
  </si>
  <si>
    <t xml:space="preserve">HS2-1</t>
  </si>
  <si>
    <t xml:space="preserve">Mikrofon hlavový MKE2 vč. držáku pro SK50/SK250/SK5012/SK5212, béžový</t>
  </si>
  <si>
    <t xml:space="preserve">HS2</t>
  </si>
  <si>
    <t xml:space="preserve">Mikrofon hlavový MKE2 vč.držáku, pro SK50/SK250/SK5012/SK5212, černý</t>
  </si>
  <si>
    <t xml:space="preserve">HSP2</t>
  </si>
  <si>
    <t xml:space="preserve">Mikrofon hlavový vč. držáku, kulová charakteristika, s konektorem pro SK50/SK250/SK5012/SK5212/SK3063, černý</t>
  </si>
  <si>
    <t xml:space="preserve">HSP2-M</t>
  </si>
  <si>
    <t xml:space="preserve">Mikrofon hlavový vč. držáku, kulová charakteristika, s konektorem pro SK50/SK250/SK5012/SK5212/SK3063, černý, velikost M</t>
  </si>
  <si>
    <t xml:space="preserve">HSP2-3</t>
  </si>
  <si>
    <t xml:space="preserve">Mikrofon hlavový vč. držáku, kulová charakteristika, s konektorem pro SK50/SK250/SK5012/SK5212/SK3063, béžový</t>
  </si>
  <si>
    <t xml:space="preserve">HSP2-3-M</t>
  </si>
  <si>
    <t xml:space="preserve">Mikrofon hlavový vč. držáku, kulová charakteristika, s konektorem pro SK50/SK250/SK5012/SK5212/SK3063, béžový, velikost M</t>
  </si>
  <si>
    <t xml:space="preserve">HSP2-5</t>
  </si>
  <si>
    <t xml:space="preserve">Mikrofon hlavový vč. držáku, kulová charakteristika, s volným koncem, černý</t>
  </si>
  <si>
    <t xml:space="preserve">HSP2-5-M</t>
  </si>
  <si>
    <t xml:space="preserve">Mikrofon hlavový vč. držáku, kulová charakteristika, s volným koncem, černý, velikost M</t>
  </si>
  <si>
    <t xml:space="preserve">HSP2-3-5</t>
  </si>
  <si>
    <t xml:space="preserve">Mikrofon hlavový vč. držáku, kulová charakteristika, s volným koncem, béžový</t>
  </si>
  <si>
    <t xml:space="preserve">HSP2-3-5-M</t>
  </si>
  <si>
    <t xml:space="preserve">Mikrofon hlavový vč. držáku, kulová charakteristika, s volným koncem, béžovým, velikost M</t>
  </si>
  <si>
    <t xml:space="preserve">HSP4 </t>
  </si>
  <si>
    <t xml:space="preserve">Mikrofon hlavový vč. držáku, kardioida, s konektorem pro SK50/SK250/SK5012/SK5212/SK3063, černý</t>
  </si>
  <si>
    <t xml:space="preserve">HSP4-M</t>
  </si>
  <si>
    <t xml:space="preserve">Mikrofon hlavový vč. držáku, kardioida, s konektorem pro SK50/SK250/SK5012/SK5212/SK3063, černý, velikost M</t>
  </si>
  <si>
    <t xml:space="preserve">HSP4-3</t>
  </si>
  <si>
    <t xml:space="preserve">Mikrofon hlavový vč. držáku, kardioida, s konektorem pro SK50/SK250/SK5012/SK5212/SK3063, béžový</t>
  </si>
  <si>
    <t xml:space="preserve">HSP4-3-M</t>
  </si>
  <si>
    <t xml:space="preserve">Mikrofon hlavový vč. držáku, kardioida, s konektorem pro SK50/SK250/SK5012/SK5212/SK3063, béžový, velikost M</t>
  </si>
  <si>
    <t xml:space="preserve">HSP4-5</t>
  </si>
  <si>
    <t xml:space="preserve">Mikrofon hlavový vč. držáku, kardioida, s volným koncem, černý</t>
  </si>
  <si>
    <t xml:space="preserve">HSP4-5-M</t>
  </si>
  <si>
    <t xml:space="preserve">Mikrofon hlavový vč. držáku, kardioida, s volným koncem, černý, velikost M</t>
  </si>
  <si>
    <t xml:space="preserve">HSP4-3-5</t>
  </si>
  <si>
    <t xml:space="preserve">Mikrofon hlavový vč. držáku, kardioida, s volným koncem, béžový</t>
  </si>
  <si>
    <t xml:space="preserve">HSP4-3-5-M</t>
  </si>
  <si>
    <t xml:space="preserve">Mikrofon hlavový vč. držáku, kardioida, s volným koncem, béžový, velikost M</t>
  </si>
  <si>
    <t xml:space="preserve">HZH60</t>
  </si>
  <si>
    <t xml:space="preserve">Hygienické náušníky - balení 100 párů</t>
  </si>
  <si>
    <t xml:space="preserve">předběžná cena</t>
  </si>
  <si>
    <t xml:space="preserve">K6</t>
  </si>
  <si>
    <t xml:space="preserve">Napájecí modul pro ME - baterie/Phantom 48V, balení v kufříku vč. upevňovací klipsny MZQ100</t>
  </si>
  <si>
    <t xml:space="preserve">K6C</t>
  </si>
  <si>
    <t xml:space="preserve">Napájecí modul pro ME - baterie/Phantom 48V, bez kufříku</t>
  </si>
  <si>
    <t xml:space="preserve">K6P-C</t>
  </si>
  <si>
    <t xml:space="preserve">Napájecí modul pro ME - Phantom 48V, bez kufříku</t>
  </si>
  <si>
    <t xml:space="preserve">K6P</t>
  </si>
  <si>
    <t xml:space="preserve">Napájecí modul pro ME- Phantom 48V, balení v kufříku vč. upevňovací klipsny MZQ100</t>
  </si>
  <si>
    <t xml:space="preserve">KA100-4A</t>
  </si>
  <si>
    <t xml:space="preserve">Kabel pro SK50/250/5012/5212/3063 Cu černý</t>
  </si>
  <si>
    <t xml:space="preserve">KA100-4GR</t>
  </si>
  <si>
    <t xml:space="preserve">Kabel pro SK50/250/5012/5212/3063 Cu šedý</t>
  </si>
  <si>
    <t xml:space="preserve">KA100-5A</t>
  </si>
  <si>
    <t xml:space="preserve">Kabel volný konec Cu černý</t>
  </si>
  <si>
    <t xml:space="preserve">KA100-5GR</t>
  </si>
  <si>
    <t xml:space="preserve">Kabel volný konec Cu šedý</t>
  </si>
  <si>
    <t xml:space="preserve">KA100-60A</t>
  </si>
  <si>
    <t xml:space="preserve">Kabel pro K6 Cu černý</t>
  </si>
  <si>
    <t xml:space="preserve">KA100-PA</t>
  </si>
  <si>
    <t xml:space="preserve">Kabel XLR s phant. adap. Cu černý</t>
  </si>
  <si>
    <t xml:space="preserve">KA100-PGR</t>
  </si>
  <si>
    <t xml:space="preserve">Kabel XLR s phant. adapt. Cu šedý</t>
  </si>
  <si>
    <t xml:space="preserve">KA100S-2RA</t>
  </si>
  <si>
    <t xml:space="preserve">Kabel pro SK2012 ocel černý</t>
  </si>
  <si>
    <t xml:space="preserve">KA100S-4A</t>
  </si>
  <si>
    <t xml:space="preserve">Kabel pro SK50/250/5012/5212/3063 ocel černý</t>
  </si>
  <si>
    <t xml:space="preserve">KA100S-4B</t>
  </si>
  <si>
    <t xml:space="preserve">Kabel pro SK50/250/5012/5212/3063 ocel béžový</t>
  </si>
  <si>
    <t xml:space="preserve">KA100S-5A</t>
  </si>
  <si>
    <t xml:space="preserve">Kabel volný konec ocel černý</t>
  </si>
  <si>
    <t xml:space="preserve">KA100S-5B</t>
  </si>
  <si>
    <t xml:space="preserve">Kabel volný konec ocel béžový</t>
  </si>
  <si>
    <t xml:space="preserve">KA100S-60A</t>
  </si>
  <si>
    <t xml:space="preserve">Kabel pro K6 ocel černý</t>
  </si>
  <si>
    <t xml:space="preserve">KA100S-60B</t>
  </si>
  <si>
    <t xml:space="preserve">Kabel pro K6 ocel béžový</t>
  </si>
  <si>
    <t xml:space="preserve">KA100S-PA</t>
  </si>
  <si>
    <t xml:space="preserve">Kabel XLR s phant. adapt. ocel černý</t>
  </si>
  <si>
    <t xml:space="preserve">KA100S-PB</t>
  </si>
  <si>
    <t xml:space="preserve">Kabel XLR s phant.adapt.ocel béžový</t>
  </si>
  <si>
    <t xml:space="preserve">KX3500-S-MCD</t>
  </si>
  <si>
    <t xml:space="preserve">Kabel k softwaru S-MCD3000-HP</t>
  </si>
  <si>
    <t xml:space="preserve">L151-2</t>
  </si>
  <si>
    <t xml:space="preserve">Nabíječ 2 ks akumulátorů BA151</t>
  </si>
  <si>
    <t xml:space="preserve">L50</t>
  </si>
  <si>
    <t xml:space="preserve">Nabíječ k BA50/250 bez zdroje NT50</t>
  </si>
  <si>
    <t xml:space="preserve">MD21U</t>
  </si>
  <si>
    <t xml:space="preserve">Dynamický mikrofon reportážní, kulová charakteristika</t>
  </si>
  <si>
    <t xml:space="preserve">MD42</t>
  </si>
  <si>
    <t xml:space="preserve">Dynamický mikrofon spec.reportážní, kulová charakteristika</t>
  </si>
  <si>
    <t xml:space="preserve">MD421-II</t>
  </si>
  <si>
    <t xml:space="preserve">Dyn.mikrofon reportáž/akust.nástroje</t>
  </si>
  <si>
    <t xml:space="preserve">MD428PTT</t>
  </si>
  <si>
    <t xml:space="preserve">AKCE</t>
  </si>
  <si>
    <t xml:space="preserve">Dynamický talkback mikrofon s PTT funkcí</t>
  </si>
  <si>
    <t xml:space="preserve">MD431-II</t>
  </si>
  <si>
    <t xml:space="preserve">Dyn.mikrofon "PROFIPOWER"</t>
  </si>
  <si>
    <t xml:space="preserve">MD441U</t>
  </si>
  <si>
    <t xml:space="preserve">Mikrofon dynamický "prezidentský"</t>
  </si>
  <si>
    <t xml:space="preserve">MD46</t>
  </si>
  <si>
    <t xml:space="preserve">Dynamický mikrofon spec.reportážní, kardioida</t>
  </si>
  <si>
    <t xml:space="preserve">MD5005</t>
  </si>
  <si>
    <t xml:space="preserve">Mikrofonní hlava k SKM5000/SKM5200 (dynamická)</t>
  </si>
  <si>
    <t xml:space="preserve">MD5235</t>
  </si>
  <si>
    <t xml:space="preserve">ME102A</t>
  </si>
  <si>
    <t xml:space="preserve">Mikr.hlava,kul.char,+MZW102, černá</t>
  </si>
  <si>
    <t xml:space="preserve">ME102NI</t>
  </si>
  <si>
    <t xml:space="preserve">Mikrofonní hlava,kulová charakteristika,+MZW102, nikl</t>
  </si>
  <si>
    <t xml:space="preserve">ME104A</t>
  </si>
  <si>
    <t xml:space="preserve">Mikrofonní hlava,kardioida,+MZW104, černá</t>
  </si>
  <si>
    <t xml:space="preserve">ME104NI</t>
  </si>
  <si>
    <t xml:space="preserve">Mikrofonní hlava,kardioida,+MZW104, nikl</t>
  </si>
  <si>
    <t xml:space="preserve">ME105A</t>
  </si>
  <si>
    <t xml:space="preserve">Mikrofonní hlava, superkardioda, + MZW105, černá</t>
  </si>
  <si>
    <t xml:space="preserve">ME105NI</t>
  </si>
  <si>
    <t xml:space="preserve">Mikrofonní hlava, superkardioida, + MZW105, nikl</t>
  </si>
  <si>
    <t xml:space="preserve">ME3005</t>
  </si>
  <si>
    <t xml:space="preserve">Mikrofonní hlava kardioida SKM3072 pro reportáže</t>
  </si>
  <si>
    <t xml:space="preserve">ME3005E</t>
  </si>
  <si>
    <t xml:space="preserve">Mikrofonní hlava superkardioida SKM3072</t>
  </si>
  <si>
    <t xml:space="preserve">ME34</t>
  </si>
  <si>
    <t xml:space="preserve">Mikrofon kardioida vč.větrné ochrany</t>
  </si>
  <si>
    <t xml:space="preserve">ME34 Nx</t>
  </si>
  <si>
    <t xml:space="preserve">Mikrofon kardioida vč.větrné ochrany, povrch Nextel</t>
  </si>
  <si>
    <t xml:space="preserve">ME35</t>
  </si>
  <si>
    <t xml:space="preserve">Mikrofon superkardioida vč.větrné ochrany</t>
  </si>
  <si>
    <t xml:space="preserve">ME35 Nx</t>
  </si>
  <si>
    <t xml:space="preserve">Mikrofon superkardioida vč.větrné ochrany, povrch Nextel</t>
  </si>
  <si>
    <t xml:space="preserve">ME36</t>
  </si>
  <si>
    <t xml:space="preserve">Mikrofon speciální superkardioida vč.větrné ochrany</t>
  </si>
  <si>
    <t xml:space="preserve">ME36 Nx</t>
  </si>
  <si>
    <t xml:space="preserve">Mikrofon speciální superkardioida vč.větrné ochrany, povrch Nextel</t>
  </si>
  <si>
    <t xml:space="preserve">ME5002</t>
  </si>
  <si>
    <t xml:space="preserve">Mikrofonní  hlava k SKM5000/SKM5200 (šir.kardioida)</t>
  </si>
  <si>
    <t xml:space="preserve">ME5004</t>
  </si>
  <si>
    <t xml:space="preserve">Mikrofonní  hlava k SKM5000/SKM5200 (kardioda)</t>
  </si>
  <si>
    <t xml:space="preserve">ME5005</t>
  </si>
  <si>
    <t xml:space="preserve">Mikrofonní hlava k SKM5000/SKM5200 (superkardioida)</t>
  </si>
  <si>
    <t xml:space="preserve">ME5009</t>
  </si>
  <si>
    <t xml:space="preserve">Mikrofonní hlava k SKM5000/SKM5200 (šir.kardioida)</t>
  </si>
  <si>
    <t xml:space="preserve">ME62</t>
  </si>
  <si>
    <t xml:space="preserve">Mikrofonní modul kondenz., kulová charakteristika</t>
  </si>
  <si>
    <t xml:space="preserve">ME64</t>
  </si>
  <si>
    <t xml:space="preserve">Mikrofonní modul kondenz., kardioida - zpěv/řeč</t>
  </si>
  <si>
    <t xml:space="preserve">ME65</t>
  </si>
  <si>
    <t xml:space="preserve">Mikrofonní modul kondenz., superkardioida - zpěv/řeč</t>
  </si>
  <si>
    <t xml:space="preserve">ME66</t>
  </si>
  <si>
    <t xml:space="preserve">Mikrofonní modul kondenz., úzce směrový</t>
  </si>
  <si>
    <t xml:space="preserve">ME67</t>
  </si>
  <si>
    <t xml:space="preserve">Mikrofonní modul kondenz., vysoce směrový</t>
  </si>
  <si>
    <t xml:space="preserve">MKE2-1053-C</t>
  </si>
  <si>
    <t xml:space="preserve">Miniaturní mikrofon s LEMO 1-pin černý</t>
  </si>
  <si>
    <t xml:space="preserve">MKE2-2R GOLD</t>
  </si>
  <si>
    <t xml:space="preserve">Miniaturní mikrofon černý pro SK2012</t>
  </si>
  <si>
    <t xml:space="preserve">MKE2-2R-3 GOLD</t>
  </si>
  <si>
    <t xml:space="preserve">Miniaturní mikrofon béžový pro SK2012</t>
  </si>
  <si>
    <t xml:space="preserve">MKE2-4-3GOLD-C</t>
  </si>
  <si>
    <t xml:space="preserve">Miniaturní mikrofon béžový pro  SK50/250/3063</t>
  </si>
  <si>
    <t xml:space="preserve">MKE2-4GOLD-C</t>
  </si>
  <si>
    <t xml:space="preserve">Miniaturní mikrofon černý pro SK50/250/3063</t>
  </si>
  <si>
    <t xml:space="preserve">MKE2-5-3GOLD-C</t>
  </si>
  <si>
    <t xml:space="preserve">Miniaturní mikrofon béžový - volný konec</t>
  </si>
  <si>
    <t xml:space="preserve">MKE2-5-C</t>
  </si>
  <si>
    <t xml:space="preserve">Miniaturní mikrofon volný konec</t>
  </si>
  <si>
    <t xml:space="preserve">MKE2-5-3-C</t>
  </si>
  <si>
    <t xml:space="preserve">MKE2-5GOLD-C</t>
  </si>
  <si>
    <t xml:space="preserve">Miniaturní mikrofon černý - volný konec</t>
  </si>
  <si>
    <t xml:space="preserve">MKE2-60GOLD-C</t>
  </si>
  <si>
    <t xml:space="preserve">Miniaturní mikrofon černý K6, bez příslušenství</t>
  </si>
  <si>
    <t xml:space="preserve">MKE2-P-C</t>
  </si>
  <si>
    <t xml:space="preserve">Miniaturní mikrofon XLR černý 48 V</t>
  </si>
  <si>
    <t xml:space="preserve">MKE300VIDEO</t>
  </si>
  <si>
    <t xml:space="preserve">Směrový mikrofon na kameru, jack 3,5</t>
  </si>
  <si>
    <t xml:space="preserve">MKE400</t>
  </si>
  <si>
    <t xml:space="preserve">Směrový mikrofon na kameru, pružný držák, jack 3,5</t>
  </si>
  <si>
    <t xml:space="preserve">MKE40-1053</t>
  </si>
  <si>
    <t xml:space="preserve">Lavalier mikrofon  LEMO 1-pin, kondenzátorový, kardioida vč. MZW40 černá, šedá + magnetický závěs MZM2/MZM10</t>
  </si>
  <si>
    <t xml:space="preserve">MKE40-4</t>
  </si>
  <si>
    <t xml:space="preserve">Lavalier mikrofon pro SK50/250/3063, kondenzátorový, kardioida vč. MZW40 černá, šedá + magnetický závěs MZM2/MZM10</t>
  </si>
  <si>
    <t xml:space="preserve">MKE44P</t>
  </si>
  <si>
    <t xml:space="preserve">Stereofonní kondenzátorový mikrofon vč. větrné ochrany a kabelu XLR5F/2xXLR3F</t>
  </si>
  <si>
    <t xml:space="preserve">MKEplatinum-4-3-c</t>
  </si>
  <si>
    <t xml:space="preserve">Miniaturní mikrofon s tenkým kabelem, béžový, všesměrový</t>
  </si>
  <si>
    <t xml:space="preserve">MKEplatinum-4-c</t>
  </si>
  <si>
    <t xml:space="preserve">Miniaturní mikrofon s tenkým kabelem, černý, všesměrový</t>
  </si>
  <si>
    <t xml:space="preserve">MKH20P48U3</t>
  </si>
  <si>
    <t xml:space="preserve">Kondenzátorový VF mikrofon - kulová charakteristika</t>
  </si>
  <si>
    <t xml:space="preserve">MKH30P48U3</t>
  </si>
  <si>
    <t xml:space="preserve">Kondenzátorový VF mikrofon - osmičková charakteristika</t>
  </si>
  <si>
    <t xml:space="preserve">MKH40P48U3</t>
  </si>
  <si>
    <t xml:space="preserve">Kondenzátorový VF mikrofon - široká kardioida</t>
  </si>
  <si>
    <t xml:space="preserve">MKH416P48U3</t>
  </si>
  <si>
    <t xml:space="preserve">Směrový mikrofon (krátká puška)</t>
  </si>
  <si>
    <t xml:space="preserve">MKH416TU3</t>
  </si>
  <si>
    <t xml:space="preserve">Směrový mikrofon (krátká puška) T</t>
  </si>
  <si>
    <t xml:space="preserve">MKH418S</t>
  </si>
  <si>
    <t xml:space="preserve">MS stereo mikrofon</t>
  </si>
  <si>
    <t xml:space="preserve">MKH50P48</t>
  </si>
  <si>
    <t xml:space="preserve">Kondenzátorový VF mikrofon - úzká kardioida</t>
  </si>
  <si>
    <t xml:space="preserve">MKH60-1</t>
  </si>
  <si>
    <t xml:space="preserve">Kondenzátorový mikrofon se směrovou charakteristikou</t>
  </si>
  <si>
    <t xml:space="preserve">MKH70-1</t>
  </si>
  <si>
    <t xml:space="preserve">Kondenzátorový mikrofon s úzce směr.charakteristikou</t>
  </si>
  <si>
    <t xml:space="preserve">MKH8020</t>
  </si>
  <si>
    <t xml:space="preserve">Kondenzátorový modulární mikrofon - kulová hlava MKHC8020 + analogový modul MZX8000</t>
  </si>
  <si>
    <t xml:space="preserve">MKH8040</t>
  </si>
  <si>
    <t xml:space="preserve">Kondenzátorový modulární mikrofon - kardioidní hlava MKHC8040 + analogový modul MZX8000</t>
  </si>
  <si>
    <t xml:space="preserve">MKH8050</t>
  </si>
  <si>
    <t xml:space="preserve">Kondenzátorový modulární mikrofon - superkardioidní hlava MKHC8050 + analogový modul MZX8000</t>
  </si>
  <si>
    <t xml:space="preserve">MKH800P48</t>
  </si>
  <si>
    <t xml:space="preserve">Studiový mikrofon  20 Hz - 50 kHz</t>
  </si>
  <si>
    <t xml:space="preserve">MKHC8020</t>
  </si>
  <si>
    <t xml:space="preserve">Mikrofonní hlava kulová pro MKH8000</t>
  </si>
  <si>
    <t xml:space="preserve">MKHC8040</t>
  </si>
  <si>
    <t xml:space="preserve">Mikrofonní hlava kardioidní pro MKH8000</t>
  </si>
  <si>
    <t xml:space="preserve">MKHC8050</t>
  </si>
  <si>
    <t xml:space="preserve">Mikrofonní hlava superkardioidní pro MKH8000</t>
  </si>
  <si>
    <t xml:space="preserve">MZ100</t>
  </si>
  <si>
    <t xml:space="preserve">Kufřík pro ME102/104 s klipsnami</t>
  </si>
  <si>
    <t xml:space="preserve">MZ2-1</t>
  </si>
  <si>
    <t xml:space="preserve">Kufřík, větné ochrany, klipsny k MKE2</t>
  </si>
  <si>
    <t xml:space="preserve">MZA14P48U</t>
  </si>
  <si>
    <t xml:space="preserve">Bateriový napaječ pro mikrofony MKH (Phantom P48)</t>
  </si>
  <si>
    <t xml:space="preserve">MZA14TU</t>
  </si>
  <si>
    <t xml:space="preserve">Bateriový napaječ (T)</t>
  </si>
  <si>
    <t xml:space="preserve">MZA441</t>
  </si>
  <si>
    <t xml:space="preserve">Mikrof. držák pro MD441 a BF541</t>
  </si>
  <si>
    <t xml:space="preserve">MZA900 P-4</t>
  </si>
  <si>
    <t xml:space="preserve">Mikrofonní předzesilovač pro kondenzátorové mikrofony s konektorem LEMO 3-pin (SK50/250/3063)</t>
  </si>
  <si>
    <t xml:space="preserve">MZBD36B</t>
  </si>
  <si>
    <t xml:space="preserve">Adaptér pro ME36</t>
  </si>
  <si>
    <t xml:space="preserve">MZC30</t>
  </si>
  <si>
    <t xml:space="preserve">Propojovací kabel s konektorem XLR-3 pro mikrofony ME34/35/36 , 9 m</t>
  </si>
  <si>
    <t xml:space="preserve">MZD30</t>
  </si>
  <si>
    <t xml:space="preserve">Mikrofonní držák pro 2 mikrofony</t>
  </si>
  <si>
    <t xml:space="preserve">MZE8015</t>
  </si>
  <si>
    <t xml:space="preserve">Rameno stojanu pro MKH8000, délka 15 cm</t>
  </si>
  <si>
    <t xml:space="preserve">MZE8030</t>
  </si>
  <si>
    <t xml:space="preserve">Rameno stojanu pro MKH8000, délka 30 cm</t>
  </si>
  <si>
    <t xml:space="preserve">MZE8060</t>
  </si>
  <si>
    <t xml:space="preserve">Rameno stojanu pro MKH8000, délka 60 cm</t>
  </si>
  <si>
    <t xml:space="preserve">MZE8120</t>
  </si>
  <si>
    <t xml:space="preserve">Rameno stojanu pro MKH8000, délka 120 cm</t>
  </si>
  <si>
    <t xml:space="preserve">MZEF8030</t>
  </si>
  <si>
    <t xml:space="preserve">Tyč stojanu pro MKH8000, výška 30 cm</t>
  </si>
  <si>
    <t xml:space="preserve">MZEF8060</t>
  </si>
  <si>
    <t xml:space="preserve">MZEF8120</t>
  </si>
  <si>
    <t xml:space="preserve">MZFS30</t>
  </si>
  <si>
    <t xml:space="preserve">Mikrofonní stojan pro ME3x + MZH30xx, 30 cm, černý</t>
  </si>
  <si>
    <t xml:space="preserve">MZFS30Nx</t>
  </si>
  <si>
    <t xml:space="preserve">Mikrofonní stojan pro ME3x + MZH30xx, 30 cm, Nextel</t>
  </si>
  <si>
    <t xml:space="preserve">MZFS60</t>
  </si>
  <si>
    <t xml:space="preserve">Mikrofonní stojan pro ME3x + MZH30xx, 60 cm, černý</t>
  </si>
  <si>
    <t xml:space="preserve">MZFS60 Nx</t>
  </si>
  <si>
    <t xml:space="preserve">Mikrofonní stojan pro ME3x + MZH30xx, 60 cm, Nextel</t>
  </si>
  <si>
    <t xml:space="preserve">MZFS80</t>
  </si>
  <si>
    <t xml:space="preserve">Mikrofonní stojan pro ME3x + MZH30xx, 80 cm, černý</t>
  </si>
  <si>
    <t xml:space="preserve">MZFS80 Nx</t>
  </si>
  <si>
    <t xml:space="preserve">Mikrofonní stojan pro ME3x + MZH30xx, 80 cm, Nextel</t>
  </si>
  <si>
    <t xml:space="preserve">MZFS8000</t>
  </si>
  <si>
    <t xml:space="preserve">Podstavec stojanu pro MKH8000</t>
  </si>
  <si>
    <t xml:space="preserve">MZG415-3</t>
  </si>
  <si>
    <t xml:space="preserve">Adaptér pro MZS415-3,MZQ415,MZS16</t>
  </si>
  <si>
    <t xml:space="preserve">MZG000</t>
  </si>
  <si>
    <t xml:space="preserve">Otočný kloub pro MKH8000 (MZS30)</t>
  </si>
  <si>
    <t xml:space="preserve">MZGE8000</t>
  </si>
  <si>
    <t xml:space="preserve">Šroub ramene stojanu pro MKH8000, jednoduchý</t>
  </si>
  <si>
    <t xml:space="preserve">MZGE8002</t>
  </si>
  <si>
    <t xml:space="preserve">Šroub ramene stojanu pro MKH8000, dvojitý</t>
  </si>
  <si>
    <t xml:space="preserve">MZH20-1</t>
  </si>
  <si>
    <t xml:space="preserve">Větrná ochrana pro MZW20-1 - umělá kožešina</t>
  </si>
  <si>
    <t xml:space="preserve">MZH30B</t>
  </si>
  <si>
    <t xml:space="preserve">Stropní držák-pérko pro ME34, 35, 36</t>
  </si>
  <si>
    <t xml:space="preserve">MZH3015</t>
  </si>
  <si>
    <t xml:space="preserve">Ohebný držák pro ME34, 35, 36 (15 cm)</t>
  </si>
  <si>
    <t xml:space="preserve">MZH3015L</t>
  </si>
  <si>
    <t xml:space="preserve">Ohebný držák pro mikrofony ME34/35/36 se svítícím kroužkem (15 cm)</t>
  </si>
  <si>
    <t xml:space="preserve">MZH3015 Nx</t>
  </si>
  <si>
    <t xml:space="preserve">Ohebný držák pro ME34, 35, 36 povrch Nextel (15 cm)</t>
  </si>
  <si>
    <t xml:space="preserve">MZH3040</t>
  </si>
  <si>
    <t xml:space="preserve">Ohebný držák pro ME34, 35, 36 (40 cm)</t>
  </si>
  <si>
    <t xml:space="preserve">MZH3040L</t>
  </si>
  <si>
    <t xml:space="preserve">Ohebný držák pro mikrofony ME34/35/35 se svítícím kroužkem (40 cm)</t>
  </si>
  <si>
    <t xml:space="preserve">MZH3040 Nx</t>
  </si>
  <si>
    <t xml:space="preserve">Ohebný držák pro ME34, 35, 36 povrch Nextel (40 cm)</t>
  </si>
  <si>
    <t xml:space="preserve">MZH3042</t>
  </si>
  <si>
    <t xml:space="preserve">Ohebný držák dvojitý pro ME34,35,36 (40 cm)</t>
  </si>
  <si>
    <t xml:space="preserve">MZH3042 Nx</t>
  </si>
  <si>
    <t xml:space="preserve">Ohebný držák dvojitý pro ME34,35,36 povrch Nextel (40 cm)</t>
  </si>
  <si>
    <t xml:space="preserve">MZH3042L</t>
  </si>
  <si>
    <t xml:space="preserve">Ohebný držák dvojitý pro mikrofony ME34/35/36 se svítícím kroužkem (40 cm)</t>
  </si>
  <si>
    <t xml:space="preserve">MZH3062</t>
  </si>
  <si>
    <t xml:space="preserve">Ohebný držák dvojitý pro ME34,35,36 (60 cm)</t>
  </si>
  <si>
    <t xml:space="preserve">MZH3060 Nx</t>
  </si>
  <si>
    <t xml:space="preserve">Ohebný držák dvojitý pro ME34,35,36 povrch Nextel (60 cm)</t>
  </si>
  <si>
    <t xml:space="preserve">MZH3072</t>
  </si>
  <si>
    <t xml:space="preserve">Ohebný držák dvojitý pro ME34,35,36 (70 cm)</t>
  </si>
  <si>
    <t xml:space="preserve">MZH3072 Nx</t>
  </si>
  <si>
    <t xml:space="preserve">Ohebný držák dvojitý pro ME34,35,36 povrch Nextel (70 cm)</t>
  </si>
  <si>
    <t xml:space="preserve">MZH60-1</t>
  </si>
  <si>
    <t xml:space="preserve">Větrná ochrana pro MZW60-1 - umělá kožešina</t>
  </si>
  <si>
    <t xml:space="preserve">MZH70-1</t>
  </si>
  <si>
    <t xml:space="preserve">Větrná ochrana pro MZW70-1 - umělá kožešina</t>
  </si>
  <si>
    <t xml:space="preserve">MZH8000</t>
  </si>
  <si>
    <t xml:space="preserve">Stropní držák pro MKH8000</t>
  </si>
  <si>
    <t xml:space="preserve">MZL8003</t>
  </si>
  <si>
    <t xml:space="preserve">Prodlužovací kabel pro MKH8000, délka 3 m</t>
  </si>
  <si>
    <t xml:space="preserve">MZH8010</t>
  </si>
  <si>
    <t xml:space="preserve">Prodlužovací kabel pro MKH8000, délka 10 m)</t>
  </si>
  <si>
    <t xml:space="preserve">Magnetický držák + destička pro miniaturní mikrofony</t>
  </si>
  <si>
    <t xml:space="preserve">MZP40</t>
  </si>
  <si>
    <t xml:space="preserve">Pop ochrana - síťka s držákem, průměr 130 mm</t>
  </si>
  <si>
    <t xml:space="preserve">MZQ100</t>
  </si>
  <si>
    <t xml:space="preserve">"Quick" držák pro mikrofony 19-22mm</t>
  </si>
  <si>
    <t xml:space="preserve">MZQ200</t>
  </si>
  <si>
    <t xml:space="preserve">Mikrofonní držák</t>
  </si>
  <si>
    <t xml:space="preserve">MZQ441</t>
  </si>
  <si>
    <t xml:space="preserve">Rychloupínací držák pro MD441</t>
  </si>
  <si>
    <t xml:space="preserve">Mikrofonní klipsna pro klopové mikrofony, černá</t>
  </si>
  <si>
    <t xml:space="preserve">Mikrofonní klipsna pro klopové mikrofony, béžová</t>
  </si>
  <si>
    <t xml:space="preserve">MZQ02 Ni</t>
  </si>
  <si>
    <t xml:space="preserve">Mikrofonní klipsna pro klopové mikrofony, stříbrná</t>
  </si>
  <si>
    <t xml:space="preserve">MZQ6</t>
  </si>
  <si>
    <t xml:space="preserve">Kamerový držák</t>
  </si>
  <si>
    <t xml:space="preserve">MZQ8000</t>
  </si>
  <si>
    <t xml:space="preserve">Mikrofonní klipsna pro MKH8000</t>
  </si>
  <si>
    <t xml:space="preserve">MZQ8002</t>
  </si>
  <si>
    <t xml:space="preserve">Mikrofonní klipsna miniaturní pro MKH8000</t>
  </si>
  <si>
    <t xml:space="preserve">MZS20-1</t>
  </si>
  <si>
    <t xml:space="preserve">Odpružená souprava držáků  pro MKH20-70/416</t>
  </si>
  <si>
    <t xml:space="preserve">MZS31</t>
  </si>
  <si>
    <t xml:space="preserve">Upevňovací držák</t>
  </si>
  <si>
    <t xml:space="preserve">MZS40</t>
  </si>
  <si>
    <t xml:space="preserve">Antivibrační držák - MKH20,40,50,60,70</t>
  </si>
  <si>
    <t xml:space="preserve">MZS415-3</t>
  </si>
  <si>
    <t xml:space="preserve">Odpružený mikrofonní držák - průměr 19mm</t>
  </si>
  <si>
    <t xml:space="preserve">MZS6</t>
  </si>
  <si>
    <t xml:space="preserve">Antivibrační držák pro K6/K6P pro upevnění na mikrofonní tyč</t>
  </si>
  <si>
    <t xml:space="preserve">MZS80</t>
  </si>
  <si>
    <t xml:space="preserve">Antivibrační držák pro MKH80</t>
  </si>
  <si>
    <t xml:space="preserve">MZS8000</t>
  </si>
  <si>
    <t xml:space="preserve">Pružný držák pro MKH8000</t>
  </si>
  <si>
    <t xml:space="preserve">MZT100</t>
  </si>
  <si>
    <t xml:space="preserve">Stolní stojánek těžký</t>
  </si>
  <si>
    <t xml:space="preserve">MZT105-1</t>
  </si>
  <si>
    <t xml:space="preserve">Stolní stojánek "U"</t>
  </si>
  <si>
    <t xml:space="preserve">MZT14</t>
  </si>
  <si>
    <t xml:space="preserve">Upevňovací šroub k ohebným držákům</t>
  </si>
  <si>
    <t xml:space="preserve">MZT30</t>
  </si>
  <si>
    <t xml:space="preserve">Stolní instalační adaptér s konektorem XLR-3 pro ME34,35,36</t>
  </si>
  <si>
    <t xml:space="preserve">MZT417-1</t>
  </si>
  <si>
    <t xml:space="preserve">Stolní stojánek třínožka</t>
  </si>
  <si>
    <t xml:space="preserve">MZT441</t>
  </si>
  <si>
    <t xml:space="preserve">Stolní stojánek pro MD441</t>
  </si>
  <si>
    <t xml:space="preserve">MZT8000</t>
  </si>
  <si>
    <t xml:space="preserve">Stolní stojánek masivní pro MKH8000</t>
  </si>
  <si>
    <t xml:space="preserve">MZT8002</t>
  </si>
  <si>
    <t xml:space="preserve">Stolní stojánek akrylový pro MKH8000</t>
  </si>
  <si>
    <t xml:space="preserve">MZTX31</t>
  </si>
  <si>
    <t xml:space="preserve">Stolní stojánek pro ME34,35,36 s konektorem XLR-3 černý</t>
  </si>
  <si>
    <t xml:space="preserve">MZTX31 Nx</t>
  </si>
  <si>
    <t xml:space="preserve">Stolní stojánek pro ME34,35,36 s konektorem XLR-3 Nextel</t>
  </si>
  <si>
    <t xml:space="preserve">MZTX31PTT</t>
  </si>
  <si>
    <t xml:space="preserve">Stolní stojánek pro ME34,35,36 s konektorem XLR-5 černý</t>
  </si>
  <si>
    <t xml:space="preserve">MZTX31PTT Nx</t>
  </si>
  <si>
    <t xml:space="preserve">Stolní stojánek pro ME34,35,36 s konektorem XLR-5 Nextel</t>
  </si>
  <si>
    <t xml:space="preserve">MZW1032</t>
  </si>
  <si>
    <t xml:space="preserve">Větrná ochrana pro SKM 1030</t>
  </si>
  <si>
    <t xml:space="preserve">MZW1032PRO</t>
  </si>
  <si>
    <t xml:space="preserve">Větrná ochrana pro SKM 1030 - velur</t>
  </si>
  <si>
    <t xml:space="preserve">MZW20-1</t>
  </si>
  <si>
    <t xml:space="preserve">Větrná ochrana - pouzdro MKH20,30,40,50</t>
  </si>
  <si>
    <t xml:space="preserve">MZW30 A</t>
  </si>
  <si>
    <t xml:space="preserve">Větrná ochrana černá</t>
  </si>
  <si>
    <t xml:space="preserve">MZW34PRO</t>
  </si>
  <si>
    <t xml:space="preserve">Větrná ochrana pro ME34 - černý velur</t>
  </si>
  <si>
    <t xml:space="preserve">MZW36PRO</t>
  </si>
  <si>
    <t xml:space="preserve">Větrná ochrana pro ME36 - černý velur</t>
  </si>
  <si>
    <t xml:space="preserve">MZW4032 A</t>
  </si>
  <si>
    <t xml:space="preserve">Větrná ochrana černá s rozlišovacími pruhy</t>
  </si>
  <si>
    <t xml:space="preserve">MZW4032 C</t>
  </si>
  <si>
    <t xml:space="preserve">Větrná ochrana modrá s rozlišovacími pruhy</t>
  </si>
  <si>
    <t xml:space="preserve">MZW415-ANT</t>
  </si>
  <si>
    <t xml:space="preserve">Větrná ochrana černá pro MKH416</t>
  </si>
  <si>
    <t xml:space="preserve">MZW415 WS</t>
  </si>
  <si>
    <t xml:space="preserve">Větrná ochrana bílá pro MKH416</t>
  </si>
  <si>
    <t xml:space="preserve">MZW421 A</t>
  </si>
  <si>
    <t xml:space="preserve">Větrná ochrana černá pro MD421</t>
  </si>
  <si>
    <t xml:space="preserve">MZW421 C</t>
  </si>
  <si>
    <t xml:space="preserve">Větrná ochrana modrá pro MD421</t>
  </si>
  <si>
    <t xml:space="preserve">MZW421 GE(Y)</t>
  </si>
  <si>
    <t xml:space="preserve">Větrná ochrana žlutá pro MD421</t>
  </si>
  <si>
    <t xml:space="preserve">MZW421WS</t>
  </si>
  <si>
    <t xml:space="preserve">Větrná ochrana bílá pro MD421</t>
  </si>
  <si>
    <t xml:space="preserve">MZW441 A</t>
  </si>
  <si>
    <t xml:space="preserve">Větrná ochrana černá pro MD441</t>
  </si>
  <si>
    <t xml:space="preserve">MZW441 C</t>
  </si>
  <si>
    <t xml:space="preserve">Větrná ochrana modrá pro MD441</t>
  </si>
  <si>
    <t xml:space="preserve">MZW5000-A</t>
  </si>
  <si>
    <t xml:space="preserve">Větrná ochrana černá pro SKM5000/SKM5200</t>
  </si>
  <si>
    <t xml:space="preserve">MZW5000-BL</t>
  </si>
  <si>
    <t xml:space="preserve">Větrná ochrana modrá pro SKM5000/SKM5200</t>
  </si>
  <si>
    <t xml:space="preserve">MZW5000-GE</t>
  </si>
  <si>
    <t xml:space="preserve">Větrná ochrana žlutá pro SKM5000/SKM5200</t>
  </si>
  <si>
    <t xml:space="preserve">MZW5000-GN</t>
  </si>
  <si>
    <t xml:space="preserve">Větrná ochrana zelená pro SKM5000/SKM5200</t>
  </si>
  <si>
    <t xml:space="preserve">MZW5000-RT</t>
  </si>
  <si>
    <t xml:space="preserve">Větrná ochrana červená pro SKM5000/SKM5200</t>
  </si>
  <si>
    <t xml:space="preserve">MZW5000-WS</t>
  </si>
  <si>
    <t xml:space="preserve">Větrná ochrana bílá pro SKM5000/SKM5200</t>
  </si>
  <si>
    <t xml:space="preserve">MZW60-1</t>
  </si>
  <si>
    <t xml:space="preserve">Větrná ochrana - pouzdro pro MKH60,416</t>
  </si>
  <si>
    <t xml:space="preserve">MZW61</t>
  </si>
  <si>
    <t xml:space="preserve">Větrná ochrana pro MKH60</t>
  </si>
  <si>
    <t xml:space="preserve">MZW64</t>
  </si>
  <si>
    <t xml:space="preserve">Větrná ochrana pro ME64</t>
  </si>
  <si>
    <t xml:space="preserve">MZW64PRO</t>
  </si>
  <si>
    <t xml:space="preserve">Větrná ochrana PRO ME64 - černý velur</t>
  </si>
  <si>
    <t xml:space="preserve">MZW65PRO</t>
  </si>
  <si>
    <t xml:space="preserve">Větrná ochrana pro ME65 - černý velur</t>
  </si>
  <si>
    <t xml:space="preserve">MZW66</t>
  </si>
  <si>
    <t xml:space="preserve">Větrná ochrana pro ME66</t>
  </si>
  <si>
    <t xml:space="preserve">MZW66PRO</t>
  </si>
  <si>
    <t xml:space="preserve">Větrná ochrana pro ME66 - černý velur</t>
  </si>
  <si>
    <t xml:space="preserve">MZW67PRO</t>
  </si>
  <si>
    <t xml:space="preserve">Větrná ochrana velur pro ME67 - černý velur</t>
  </si>
  <si>
    <t xml:space="preserve">MZW70-1</t>
  </si>
  <si>
    <t xml:space="preserve">Větrná ochrana - pouzdro pro MKH70</t>
  </si>
  <si>
    <t xml:space="preserve">MZW71</t>
  </si>
  <si>
    <t xml:space="preserve">Větrná ochrana pro MKH70</t>
  </si>
  <si>
    <t xml:space="preserve">MZW80ANT</t>
  </si>
  <si>
    <t xml:space="preserve">Větrná ochrana pro MKH80, černá</t>
  </si>
  <si>
    <t xml:space="preserve">MZW8000</t>
  </si>
  <si>
    <t xml:space="preserve">Větrná ochrana pro MKH8000, černá</t>
  </si>
  <si>
    <t xml:space="preserve">MZX8000</t>
  </si>
  <si>
    <t xml:space="preserve">Napájecí modul analogový pro MKH8000</t>
  </si>
  <si>
    <t xml:space="preserve">NB-2A</t>
  </si>
  <si>
    <t xml:space="preserve">Hlavový držák mikrofonu černý pro MKE2</t>
  </si>
  <si>
    <t xml:space="preserve">NB-2B</t>
  </si>
  <si>
    <t xml:space="preserve">Hlavový držák mikrofonu béžový pro MKE2</t>
  </si>
  <si>
    <t xml:space="preserve">NT3-XLR4</t>
  </si>
  <si>
    <t xml:space="preserve">Síťový zdroj pro QP3041</t>
  </si>
  <si>
    <t xml:space="preserve">NT50</t>
  </si>
  <si>
    <t xml:space="preserve">Síťový zdroj pro L50</t>
  </si>
  <si>
    <t xml:space="preserve">NT92</t>
  </si>
  <si>
    <t xml:space="preserve">Síťový zdroj univerzální 12V</t>
  </si>
  <si>
    <t xml:space="preserve">QP3041</t>
  </si>
  <si>
    <t xml:space="preserve">Quadpack pro montáž 4 ks EK3041 bez síť. zdroje</t>
  </si>
  <si>
    <t xml:space="preserve">S-MCD3000-HP</t>
  </si>
  <si>
    <t xml:space="preserve">Software pro EM3532</t>
  </si>
  <si>
    <t xml:space="preserve">SK250UHF</t>
  </si>
  <si>
    <t xml:space="preserve">Kapesní vysílač 250mW řada 5000</t>
  </si>
  <si>
    <t xml:space="preserve">SK3063-U</t>
  </si>
  <si>
    <t xml:space="preserve">Kapesní vysílač řady 3000 vč. B50</t>
  </si>
  <si>
    <t xml:space="preserve">SK5012-U</t>
  </si>
  <si>
    <t xml:space="preserve">Kapesní vysílač miniaturní 30mW řada 5000</t>
  </si>
  <si>
    <t xml:space="preserve">SK50T</t>
  </si>
  <si>
    <t xml:space="preserve">Pouzdro pro SK50</t>
  </si>
  <si>
    <t xml:space="preserve">SK50UHF</t>
  </si>
  <si>
    <t xml:space="preserve">Kapesní vysílač 50mW/16k řada 5000</t>
  </si>
  <si>
    <t xml:space="preserve">SK50UHF-A</t>
  </si>
  <si>
    <t xml:space="preserve">Kapesní vysílač 50mW/16k var.A</t>
  </si>
  <si>
    <t xml:space="preserve">SK5212</t>
  </si>
  <si>
    <t xml:space="preserve">Kapesní vysílač mikro 50/10mW/32+20k řada 5000</t>
  </si>
  <si>
    <t xml:space="preserve">SKM3072-UX</t>
  </si>
  <si>
    <t xml:space="preserve">Ruční vysílač UHF s hlavou ME3005 pro reportáže</t>
  </si>
  <si>
    <t xml:space="preserve">SKM3072U</t>
  </si>
  <si>
    <t xml:space="preserve">Ruční vysílač UHF s hlavou ME3005e pro zpěv</t>
  </si>
  <si>
    <t xml:space="preserve">SKM5200</t>
  </si>
  <si>
    <t xml:space="preserve">Ruční vysílač s digitálním laděním, 36 MHz, ocel. modrý, bez hlavy</t>
  </si>
  <si>
    <t xml:space="preserve">SKM5200 BK</t>
  </si>
  <si>
    <t xml:space="preserve">Ruční vysílač s digitálním laděním, 36 MHz, černý, bez hlavy</t>
  </si>
  <si>
    <t xml:space="preserve">SKM5200 NI</t>
  </si>
  <si>
    <t xml:space="preserve">Ruční vysílač s digitálním laděním, 36 MHz, nikl, bez hlavy</t>
  </si>
  <si>
    <t xml:space="preserve">SKP3000</t>
  </si>
  <si>
    <t xml:space="preserve">Plug-on vysílač řady 3000, 36 MHz, 20+20k, HiDyn plus</t>
  </si>
  <si>
    <t xml:space="preserve">SR3054-U</t>
  </si>
  <si>
    <t xml:space="preserve">Vysílač In-Ear stereo jednokanálový 24 MHz/16k</t>
  </si>
  <si>
    <t xml:space="preserve">SR3056-U</t>
  </si>
  <si>
    <t xml:space="preserve">Vysílač In-Ear stereo dvoukanálový 24 MHz/16k</t>
  </si>
  <si>
    <t xml:space="preserve">SR3254</t>
  </si>
  <si>
    <t xml:space="preserve">Vysílač In-Ear stereo jednokanálový 36 MHz/16+16k</t>
  </si>
  <si>
    <t xml:space="preserve">SR3256</t>
  </si>
  <si>
    <t xml:space="preserve">Vysílač In-Ear stereo dvoukanálový 36 MHz/16+16k</t>
  </si>
  <si>
    <t xml:space="preserve">ceník Sennheiser - sluchátka</t>
  </si>
  <si>
    <t xml:space="preserve">platný od 01.04.2008</t>
  </si>
  <si>
    <t xml:space="preserve">HD 201</t>
  </si>
  <si>
    <t xml:space="preserve">Hi-Fi uzavřená stereo dynamická sluchátka</t>
  </si>
  <si>
    <t xml:space="preserve">HD 202</t>
  </si>
  <si>
    <t xml:space="preserve">HD 205</t>
  </si>
  <si>
    <t xml:space="preserve">HD 212 pro</t>
  </si>
  <si>
    <t xml:space="preserve">HD 215</t>
  </si>
  <si>
    <t xml:space="preserve">eH 250</t>
  </si>
  <si>
    <t xml:space="preserve">eH 150</t>
  </si>
  <si>
    <t xml:space="preserve">otevřená sluchátka základní třídy</t>
  </si>
  <si>
    <t xml:space="preserve">eH 350</t>
  </si>
  <si>
    <t xml:space="preserve">Dynamická stereo sluchátka</t>
  </si>
  <si>
    <t xml:space="preserve">HD 415</t>
  </si>
  <si>
    <t xml:space="preserve">HD 435</t>
  </si>
  <si>
    <t xml:space="preserve">HD 457</t>
  </si>
  <si>
    <t xml:space="preserve">otevřená sluchátka střední třídy</t>
  </si>
  <si>
    <t xml:space="preserve">HD 465</t>
  </si>
  <si>
    <t xml:space="preserve">Dynamická stereo sluchátka - nový design</t>
  </si>
  <si>
    <t xml:space="preserve">HD 485</t>
  </si>
  <si>
    <t xml:space="preserve">HD 515 </t>
  </si>
  <si>
    <t xml:space="preserve">HD 555</t>
  </si>
  <si>
    <t xml:space="preserve">Hi-End sluchátka</t>
  </si>
  <si>
    <t xml:space="preserve">HD 595</t>
  </si>
  <si>
    <t xml:space="preserve">HD 600 AVANTG.</t>
  </si>
  <si>
    <t xml:space="preserve">High End sluchátka - speciální design</t>
  </si>
  <si>
    <t xml:space="preserve">HD 650</t>
  </si>
  <si>
    <t xml:space="preserve">profesionální sluchátka</t>
  </si>
  <si>
    <t xml:space="preserve">HD 25-1 </t>
  </si>
  <si>
    <t xml:space="preserve">HD 25-1 II</t>
  </si>
  <si>
    <t xml:space="preserve">Profesionální uzavřená sluchátka ,kabel 1,5m,úhlový jack 3,5mm</t>
  </si>
  <si>
    <t xml:space="preserve">HD 25 II</t>
  </si>
  <si>
    <t xml:space="preserve">Profesionální uzavřená sluchátka ,kabel 2m,rovný jack 3,5mm</t>
  </si>
  <si>
    <t xml:space="preserve">HD 25-C II</t>
  </si>
  <si>
    <t xml:space="preserve">Profesionální uzavřená sluchátka ,kabel 3m/1m kroucený,rovný jack 3,5mm</t>
  </si>
  <si>
    <t xml:space="preserve">HD 25-13 II</t>
  </si>
  <si>
    <t xml:space="preserve">Profesionální uzavřená sluchátka ,kabel 3m, 600Ohm, rovný jack 3,5mm</t>
  </si>
  <si>
    <t xml:space="preserve">HD 25 SP</t>
  </si>
  <si>
    <t xml:space="preserve">Profesionální uzavřená sluchátka 85 Ohm</t>
  </si>
  <si>
    <t xml:space="preserve">HD 280-PRO</t>
  </si>
  <si>
    <t xml:space="preserve">Dynamická profi-sluchátka 64 Ohm</t>
  </si>
  <si>
    <t xml:space="preserve">HD 280-13</t>
  </si>
  <si>
    <t xml:space="preserve">Dynamická profi-sluchátka 300 Ohm</t>
  </si>
  <si>
    <t xml:space="preserve">HD 280 silver</t>
  </si>
  <si>
    <t xml:space="preserve">digitální bezdrátová sluchátka</t>
  </si>
  <si>
    <t xml:space="preserve">MX W1</t>
  </si>
  <si>
    <t xml:space="preserve">digitální bezdrátová souprava 2,4 GHz</t>
  </si>
  <si>
    <t xml:space="preserve">radiová bezdrátová sluchátka</t>
  </si>
  <si>
    <t xml:space="preserve">RS 110</t>
  </si>
  <si>
    <t xml:space="preserve">UHF souprava 863 MHz, nový design</t>
  </si>
  <si>
    <t xml:space="preserve">RS 120</t>
  </si>
  <si>
    <t xml:space="preserve">RS 130</t>
  </si>
  <si>
    <t xml:space="preserve">RS 140</t>
  </si>
  <si>
    <t xml:space="preserve">HDR 120</t>
  </si>
  <si>
    <t xml:space="preserve">náhradní sluchátka k RS 120</t>
  </si>
  <si>
    <t xml:space="preserve">HDR 130</t>
  </si>
  <si>
    <t xml:space="preserve">náhradní sluchátka k RS 130</t>
  </si>
  <si>
    <t xml:space="preserve">minisluchátka</t>
  </si>
  <si>
    <t xml:space="preserve">PX 100</t>
  </si>
  <si>
    <t xml:space="preserve">Dynamická sluchátka otevřená-skládací</t>
  </si>
  <si>
    <t xml:space="preserve">PX 100 white</t>
  </si>
  <si>
    <t xml:space="preserve">Dynamická sluchátka otevřená,skládací-bílé provedení</t>
  </si>
  <si>
    <t xml:space="preserve">PX 200</t>
  </si>
  <si>
    <t xml:space="preserve">Dynamická sluchátka uzavřená-skládací</t>
  </si>
  <si>
    <t xml:space="preserve">PX 200 white</t>
  </si>
  <si>
    <t xml:space="preserve">Dynamická sluchátka uzavřená,skládací-bílé provedení</t>
  </si>
  <si>
    <t xml:space="preserve">Speciální sluchátka se systémem NoiseGard</t>
  </si>
  <si>
    <t xml:space="preserve">PXC 150</t>
  </si>
  <si>
    <t xml:space="preserve">Dynamická sluchátka-NoiseGard</t>
  </si>
  <si>
    <t xml:space="preserve">PXC 250</t>
  </si>
  <si>
    <t xml:space="preserve">PXC250 white</t>
  </si>
  <si>
    <t xml:space="preserve">Dynamická sluchátka-NoiseGard-bílá</t>
  </si>
  <si>
    <t xml:space="preserve">PXC 300</t>
  </si>
  <si>
    <t xml:space="preserve">PXC 450</t>
  </si>
  <si>
    <t xml:space="preserve">PXC 350</t>
  </si>
  <si>
    <t xml:space="preserve">Minisluchátka v týlním provedení</t>
  </si>
  <si>
    <t xml:space="preserve">PMX 100</t>
  </si>
  <si>
    <t xml:space="preserve">Dynamická sluchátka</t>
  </si>
  <si>
    <t xml:space="preserve">PMX 200</t>
  </si>
  <si>
    <t xml:space="preserve">PMX 60</t>
  </si>
  <si>
    <t xml:space="preserve">PMX 40</t>
  </si>
  <si>
    <t xml:space="preserve">PX 10</t>
  </si>
  <si>
    <t xml:space="preserve">Dynamická minisluchátka</t>
  </si>
  <si>
    <t xml:space="preserve">PX 20</t>
  </si>
  <si>
    <t xml:space="preserve">PX 30</t>
  </si>
  <si>
    <t xml:space="preserve">PX 40</t>
  </si>
  <si>
    <t xml:space="preserve">In-Ear minisluchátka</t>
  </si>
  <si>
    <t xml:space="preserve">CX 300 silver</t>
  </si>
  <si>
    <t xml:space="preserve">Miniaturní sluchátka -plug in,stříbrné provedení</t>
  </si>
  <si>
    <t xml:space="preserve">CX 300 black</t>
  </si>
  <si>
    <t xml:space="preserve">Miniaturní sluchátka -plug in,černé provedení</t>
  </si>
  <si>
    <t xml:space="preserve">CX 300 white</t>
  </si>
  <si>
    <t xml:space="preserve">Miniaturní sluchátka -plug in,bílé provedení</t>
  </si>
  <si>
    <t xml:space="preserve">CX 300 pink</t>
  </si>
  <si>
    <t xml:space="preserve">Miniaturní sluchátka -plug in,růžové provedení</t>
  </si>
  <si>
    <t xml:space="preserve">CX 300/2,5</t>
  </si>
  <si>
    <t xml:space="preserve">Miniaturní sluchátka -plug in,konektor 2,5mm</t>
  </si>
  <si>
    <t xml:space="preserve">CX 400 black</t>
  </si>
  <si>
    <t xml:space="preserve">CX 400 white</t>
  </si>
  <si>
    <t xml:space="preserve">CX 400 silver</t>
  </si>
  <si>
    <t xml:space="preserve">CX 400 red</t>
  </si>
  <si>
    <t xml:space="preserve">Miniaturní sluchátka -plug in,červené provedení</t>
  </si>
  <si>
    <t xml:space="preserve">CX 400 aqua</t>
  </si>
  <si>
    <t xml:space="preserve">Miniaturní sluchátka -plug in,modré provedení</t>
  </si>
  <si>
    <t xml:space="preserve">CX 500 black</t>
  </si>
  <si>
    <t xml:space="preserve">CX 500 white</t>
  </si>
  <si>
    <t xml:space="preserve">CX 500 tinan</t>
  </si>
  <si>
    <t xml:space="preserve">Miniaturní sluchátka -plug in,titan provedení</t>
  </si>
  <si>
    <t xml:space="preserve">CX 55</t>
  </si>
  <si>
    <t xml:space="preserve">CX 95</t>
  </si>
  <si>
    <t xml:space="preserve">Miniaturní sluchátka -plug in,metalíza provedení</t>
  </si>
  <si>
    <t xml:space="preserve">CX6 Travel</t>
  </si>
  <si>
    <t xml:space="preserve">Designová plugt-in sluchátka</t>
  </si>
  <si>
    <t xml:space="preserve">In-Ear minisluchátka s lanyardem</t>
  </si>
  <si>
    <t xml:space="preserve">CXL 400 black</t>
  </si>
  <si>
    <t xml:space="preserve">minisluchátka s lanyardem,černé provedení</t>
  </si>
  <si>
    <t xml:space="preserve">CXL 400 white</t>
  </si>
  <si>
    <t xml:space="preserve">minisluchátka s lanyardem,bílé provedení</t>
  </si>
  <si>
    <t xml:space="preserve">CXL 400 silver</t>
  </si>
  <si>
    <t xml:space="preserve">minisluchátka s lanyardem,stříbrné provedení</t>
  </si>
  <si>
    <t xml:space="preserve">CXL 400 red</t>
  </si>
  <si>
    <t xml:space="preserve">minisluchátka s lanyardem,červené provedení</t>
  </si>
  <si>
    <t xml:space="preserve">CXL 400 aqua</t>
  </si>
  <si>
    <t xml:space="preserve">minisluchátka s lanyardem,modré provedení</t>
  </si>
  <si>
    <t xml:space="preserve"> Minisluchátka pecky</t>
  </si>
  <si>
    <t xml:space="preserve">MX160black</t>
  </si>
  <si>
    <t xml:space="preserve">Miniaturní sluchátka M-X-Treme 160</t>
  </si>
  <si>
    <t xml:space="preserve">MX 260silver</t>
  </si>
  <si>
    <t xml:space="preserve">Miniaturní sluchátka M-X-Treme 260</t>
  </si>
  <si>
    <t xml:space="preserve">MX 350 pink</t>
  </si>
  <si>
    <t xml:space="preserve">Miniaturní sluchátka M-X-Treme 350-růžové provedení</t>
  </si>
  <si>
    <t xml:space="preserve">MX 360 black,white</t>
  </si>
  <si>
    <t xml:space="preserve">Miniaturní sluchátka M-X-Treme 360</t>
  </si>
  <si>
    <t xml:space="preserve">MX 460 black,white</t>
  </si>
  <si>
    <t xml:space="preserve">Miniaturní sluchátka M-X-Treme 460</t>
  </si>
  <si>
    <t xml:space="preserve">MX 500 white</t>
  </si>
  <si>
    <t xml:space="preserve">Miniaturní sluchátka M-X-Treme 500</t>
  </si>
  <si>
    <t xml:space="preserve">MX 560 black,silver,aqua blue</t>
  </si>
  <si>
    <t xml:space="preserve">Miniaturní sluchátka M-X-Treme 560</t>
  </si>
  <si>
    <t xml:space="preserve"> Minisluchátka pecky s lanyardem</t>
  </si>
  <si>
    <t xml:space="preserve">MXL 560 black,white,red</t>
  </si>
  <si>
    <t xml:space="preserve">minisluchátka s lanyardem</t>
  </si>
  <si>
    <t xml:space="preserve">MX 660 black,silver</t>
  </si>
  <si>
    <t xml:space="preserve">Miniaturní sluchátka M-X-Treme 660</t>
  </si>
  <si>
    <t xml:space="preserve">MX760 black,white,titan</t>
  </si>
  <si>
    <t xml:space="preserve">Miniaturní sluchátka M-X-Treme 760</t>
  </si>
  <si>
    <r>
      <rPr>
        <b val="true"/>
        <sz val="10"/>
        <rFont val="Arial"/>
        <family val="2"/>
        <charset val="238"/>
      </rPr>
      <t xml:space="preserve">Minisluchátka linie Stree</t>
    </r>
    <r>
      <rPr>
        <sz val="10"/>
        <rFont val="Arial"/>
        <family val="2"/>
        <charset val="238"/>
      </rPr>
      <t xml:space="preserve">t</t>
    </r>
  </si>
  <si>
    <t xml:space="preserve">MX50 Street</t>
  </si>
  <si>
    <t xml:space="preserve">minisluchátka typu MX</t>
  </si>
  <si>
    <t xml:space="preserve">MX51 Street</t>
  </si>
  <si>
    <t xml:space="preserve">MX55 Street</t>
  </si>
  <si>
    <t xml:space="preserve">minisluchátka s Twist-to-fit systémem</t>
  </si>
  <si>
    <t xml:space="preserve">MX55 VC Street</t>
  </si>
  <si>
    <t xml:space="preserve">minisluchátka s Twist-to-fit systémems ovl.hlasitosti</t>
  </si>
  <si>
    <t xml:space="preserve">MXL51 Street</t>
  </si>
  <si>
    <t xml:space="preserve">OMX52 Street</t>
  </si>
  <si>
    <t xml:space="preserve">supra-aural clip-on sluchátka</t>
  </si>
  <si>
    <t xml:space="preserve">OMX50 VC Street</t>
  </si>
  <si>
    <t xml:space="preserve">PMX 50 Street</t>
  </si>
  <si>
    <t xml:space="preserve">minisluchátka v týlním provedení</t>
  </si>
  <si>
    <t xml:space="preserve">Minisluchátka linie Sport</t>
  </si>
  <si>
    <t xml:space="preserve">MX70 Sport</t>
  </si>
  <si>
    <t xml:space="preserve">MX70 VC Sport</t>
  </si>
  <si>
    <t xml:space="preserve">minisluchátka s ovládáním hlasitosti</t>
  </si>
  <si>
    <t xml:space="preserve">MX75 Sport</t>
  </si>
  <si>
    <t xml:space="preserve">MXL70 VC Sport</t>
  </si>
  <si>
    <t xml:space="preserve">OMX70 Sport</t>
  </si>
  <si>
    <t xml:space="preserve">nastavitelná stereo clip sluchátka</t>
  </si>
  <si>
    <t xml:space="preserve">PMX70 Sport</t>
  </si>
  <si>
    <t xml:space="preserve">LX70 Sport</t>
  </si>
  <si>
    <t xml:space="preserve">ultralehká minisluchátka</t>
  </si>
  <si>
    <t xml:space="preserve">Minisluchátka linie Style</t>
  </si>
  <si>
    <t xml:space="preserve">MX90 VC Style</t>
  </si>
  <si>
    <t xml:space="preserve">minisluchátka vysoké zvukové kvality</t>
  </si>
  <si>
    <t xml:space="preserve">OMX90 VC Style</t>
  </si>
  <si>
    <t xml:space="preserve">LX90 Style</t>
  </si>
  <si>
    <t xml:space="preserve">Ceník Sennheiser - letecké a komunikační soupravy </t>
  </si>
  <si>
    <t xml:space="preserve">typ </t>
  </si>
  <si>
    <t xml:space="preserve">ceník komunikačních  a leteckých souprav Sennheiser - platný od 1.8. 2005</t>
  </si>
  <si>
    <t xml:space="preserve">HMD46-3</t>
  </si>
  <si>
    <t xml:space="preserve">Souprava sluchátka/mikrofon bez kabelu</t>
  </si>
  <si>
    <t xml:space="preserve">HMD46-3-6</t>
  </si>
  <si>
    <t xml:space="preserve">HMD46-3PTT-M</t>
  </si>
  <si>
    <t xml:space="preserve">Souprava sluchátka/mikrofon-MINI DIN CONNECTOR</t>
  </si>
  <si>
    <t xml:space="preserve">HMDC372</t>
  </si>
  <si>
    <t xml:space="preserve">letecká sluchátka s mikrofonem/NoiseGard</t>
  </si>
  <si>
    <t xml:space="preserve">HME46</t>
  </si>
  <si>
    <t xml:space="preserve">HME46-3</t>
  </si>
  <si>
    <t xml:space="preserve">HME46-3-6</t>
  </si>
  <si>
    <t xml:space="preserve">HME46-3PTT-6</t>
  </si>
  <si>
    <t xml:space="preserve">HME46-3PTT-LA</t>
  </si>
  <si>
    <t xml:space="preserve">Souprava sluchátka/mikrofon-LEMO konektor</t>
  </si>
  <si>
    <t xml:space="preserve">HME46-3PTT-L</t>
  </si>
  <si>
    <t xml:space="preserve">HME46-3PTT-M</t>
  </si>
  <si>
    <t xml:space="preserve">HME46-ATC</t>
  </si>
  <si>
    <t xml:space="preserve">HME46-C</t>
  </si>
  <si>
    <t xml:space="preserve">HME46-K</t>
  </si>
  <si>
    <t xml:space="preserve">HME46-N</t>
  </si>
  <si>
    <t xml:space="preserve">HME46-V-K</t>
  </si>
  <si>
    <t xml:space="preserve">HME 95</t>
  </si>
  <si>
    <t xml:space="preserve">General Aviation Headset</t>
  </si>
  <si>
    <t xml:space="preserve">HME100</t>
  </si>
  <si>
    <t xml:space="preserve">Letecká sluchátka</t>
  </si>
  <si>
    <t xml:space="preserve">HMEC460</t>
  </si>
  <si>
    <t xml:space="preserve">AVIATION HEADSET NOISEGARD</t>
  </si>
  <si>
    <t xml:space="preserve">HME105</t>
  </si>
  <si>
    <t xml:space="preserve">Sluchátka pro piloty</t>
  </si>
  <si>
    <t xml:space="preserve">HME120</t>
  </si>
  <si>
    <t xml:space="preserve">HMD120</t>
  </si>
  <si>
    <t xml:space="preserve">HME25-KA-2</t>
  </si>
  <si>
    <t xml:space="preserve">HMEC25-CA</t>
  </si>
  <si>
    <t xml:space="preserve">Souprava sluchátka/mikrofon-NoiseGard</t>
  </si>
  <si>
    <t xml:space="preserve">HMEC25-CAP</t>
  </si>
  <si>
    <t xml:space="preserve">HMEC25-KAP-1</t>
  </si>
  <si>
    <t xml:space="preserve">HMEC25-KA</t>
  </si>
  <si>
    <t xml:space="preserve">HMEC25 KAP</t>
  </si>
  <si>
    <t xml:space="preserve">HMEC25 KAL</t>
  </si>
  <si>
    <t xml:space="preserve">HMEC25-KAP-2</t>
  </si>
  <si>
    <t xml:space="preserve">HMEC25-KAX-1</t>
  </si>
  <si>
    <t xml:space="preserve">HMEC25-6A</t>
  </si>
  <si>
    <t xml:space="preserve">HMEC25-CAP-DIAMOND</t>
  </si>
  <si>
    <t xml:space="preserve">HMEC25-DAP</t>
  </si>
  <si>
    <t xml:space="preserve">HMEC 250</t>
  </si>
  <si>
    <t xml:space="preserve">HMEC350</t>
  </si>
  <si>
    <t xml:space="preserve">HMEC352</t>
  </si>
  <si>
    <t xml:space="preserve">HMEC355</t>
  </si>
  <si>
    <t xml:space="preserve">HMEC355-C</t>
  </si>
  <si>
    <t xml:space="preserve">HMEC356</t>
  </si>
  <si>
    <t xml:space="preserve">HMEC372</t>
  </si>
  <si>
    <t xml:space="preserve">HMEC 46-B-K</t>
  </si>
  <si>
    <t xml:space="preserve">AVIATION NOISEGARD HEADSET</t>
  </si>
  <si>
    <t xml:space="preserve">BP-04</t>
  </si>
  <si>
    <t xml:space="preserve">BATTERY PACK</t>
  </si>
  <si>
    <t xml:space="preserve">ceník Sennheiser - audiologie</t>
  </si>
  <si>
    <t xml:space="preserve">Kč s DPH</t>
  </si>
  <si>
    <t xml:space="preserve">A200</t>
  </si>
  <si>
    <t xml:space="preserve">Dvoukanálová naslouchadla audioport</t>
  </si>
  <si>
    <t xml:space="preserve">A200*</t>
  </si>
  <si>
    <t xml:space="preserve">Držák baterií pro SK/EK2013</t>
  </si>
  <si>
    <t xml:space="preserve">BA151</t>
  </si>
  <si>
    <t xml:space="preserve">Akumulátor pro SET250/500/A200</t>
  </si>
  <si>
    <t xml:space="preserve">BA2013*</t>
  </si>
  <si>
    <t xml:space="preserve">Akkupack pro SK/EK 2013PLL</t>
  </si>
  <si>
    <t xml:space="preserve">BA90</t>
  </si>
  <si>
    <t xml:space="preserve">Akku pro RI100/200,HDI91/92,A1,IS</t>
  </si>
  <si>
    <t xml:space="preserve">EK2013PLL9D*</t>
  </si>
  <si>
    <t xml:space="preserve">Mikroport přijímač pro nedoslýchavé</t>
  </si>
  <si>
    <t xml:space="preserve">EZI120*</t>
  </si>
  <si>
    <t xml:space="preserve">Indukční destička</t>
  </si>
  <si>
    <t xml:space="preserve">EZT1011*</t>
  </si>
  <si>
    <t xml:space="preserve">Indukční smyčka kompletní</t>
  </si>
  <si>
    <t xml:space="preserve">EZU2013-1*</t>
  </si>
  <si>
    <t xml:space="preserve">Břišní pás pro EZU2013</t>
  </si>
  <si>
    <t xml:space="preserve">EZU2013*</t>
  </si>
  <si>
    <t xml:space="preserve">Upevňovací pás pro SK/EK 2013</t>
  </si>
  <si>
    <t xml:space="preserve">GZS406-1</t>
  </si>
  <si>
    <t xml:space="preserve">Akumulátor pro HDI407</t>
  </si>
  <si>
    <t xml:space="preserve">HDA200</t>
  </si>
  <si>
    <t xml:space="preserve">Sluchátka pro audiometrii</t>
  </si>
  <si>
    <t xml:space="preserve">HZL30-6</t>
  </si>
  <si>
    <t xml:space="preserve">Kabel HD405-EZI120/HDI407S 40cm</t>
  </si>
  <si>
    <t xml:space="preserve">HZL30-600</t>
  </si>
  <si>
    <t xml:space="preserve">Kabel 3,5mm Mono/Monaural</t>
  </si>
  <si>
    <t xml:space="preserve">HZL32-6</t>
  </si>
  <si>
    <t xml:space="preserve">Kabel 2ks EZI120-HDI407S 25cm</t>
  </si>
  <si>
    <t xml:space="preserve">HZL32-600</t>
  </si>
  <si>
    <t xml:space="preserve">Kabel 3,5mm Stereo/Binaural</t>
  </si>
  <si>
    <t xml:space="preserve">HZL34-6E</t>
  </si>
  <si>
    <t xml:space="preserve">Kabel s útlum.členem Euro-HDI407S</t>
  </si>
  <si>
    <t xml:space="preserve">HZL36-6E</t>
  </si>
  <si>
    <t xml:space="preserve">Kabel s útlum.členem 2  Euro/HDI407S</t>
  </si>
  <si>
    <t xml:space="preserve">KA-1E*</t>
  </si>
  <si>
    <t xml:space="preserve">Kabel Euro/EK2013 monaural 80cm</t>
  </si>
  <si>
    <t xml:space="preserve">KA-1K*</t>
  </si>
  <si>
    <t xml:space="preserve">Kabel EK2013/EZI120-HD405 monaur 80</t>
  </si>
  <si>
    <t xml:space="preserve">KA-E*</t>
  </si>
  <si>
    <t xml:space="preserve">Kabel Euro/EK2013 monaural 40cm</t>
  </si>
  <si>
    <t xml:space="preserve">KA-K*</t>
  </si>
  <si>
    <t xml:space="preserve">Kabel EK2013/EZI120-HD405 monaur 40</t>
  </si>
  <si>
    <t xml:space="preserve">KAB-1E*</t>
  </si>
  <si>
    <t xml:space="preserve">Kabel Euro/EK2013-binaural 80cm</t>
  </si>
  <si>
    <t xml:space="preserve">KAB-1K*</t>
  </si>
  <si>
    <t xml:space="preserve">Kabel EK2013/EZI120-HD405 binaur 80</t>
  </si>
  <si>
    <t xml:space="preserve">KAB-E*</t>
  </si>
  <si>
    <t xml:space="preserve">Kabel Euro/EK2013 binaural 40cm</t>
  </si>
  <si>
    <t xml:space="preserve">KAB-K*</t>
  </si>
  <si>
    <t xml:space="preserve">Kabel EK2013/EZI120-HD405 binaur 40</t>
  </si>
  <si>
    <t xml:space="preserve">L151-10</t>
  </si>
  <si>
    <t xml:space="preserve">Nabíjecí lišta pro 10 ks BA151</t>
  </si>
  <si>
    <t xml:space="preserve">L2013*</t>
  </si>
  <si>
    <t xml:space="preserve">Nabíječ pro 2ks SK/EK2013 bez zdroj</t>
  </si>
  <si>
    <t xml:space="preserve">L90*</t>
  </si>
  <si>
    <t xml:space="preserve">Nabíječ BA90</t>
  </si>
  <si>
    <t xml:space="preserve">MKE100TV</t>
  </si>
  <si>
    <t xml:space="preserve">Přídavný mikrofon k televizoru</t>
  </si>
  <si>
    <t xml:space="preserve">MKE2013</t>
  </si>
  <si>
    <t xml:space="preserve">Mikrofon pro SK2013PLL</t>
  </si>
  <si>
    <t xml:space="preserve">MKE800TV</t>
  </si>
  <si>
    <t xml:space="preserve">NT2013*</t>
  </si>
  <si>
    <t xml:space="preserve">Síťový zdroj pro ma  . 5 ks L2013</t>
  </si>
  <si>
    <t xml:space="preserve">NT810</t>
  </si>
  <si>
    <t xml:space="preserve">síťový zdroj pro SET810</t>
  </si>
  <si>
    <t xml:space="preserve">RI100*</t>
  </si>
  <si>
    <t xml:space="preserve">Infraport Mono sluchátka</t>
  </si>
  <si>
    <t xml:space="preserve">RI250*</t>
  </si>
  <si>
    <t xml:space="preserve">Infra audiol. mono sluchadla 2,3MHz</t>
  </si>
  <si>
    <t xml:space="preserve">RI500*</t>
  </si>
  <si>
    <t xml:space="preserve">Infra audiologická stereo sluchátka</t>
  </si>
  <si>
    <t xml:space="preserve">RI810*</t>
  </si>
  <si>
    <t xml:space="preserve">Infra audiologická stereo sluchátka     </t>
  </si>
  <si>
    <t xml:space="preserve">RI810S*</t>
  </si>
  <si>
    <t xml:space="preserve">Infra závěsný přijímač s výstupem    </t>
  </si>
  <si>
    <t xml:space="preserve">RR820*</t>
  </si>
  <si>
    <t xml:space="preserve">Radio-audiologická stereo sluchátka    </t>
  </si>
  <si>
    <t xml:space="preserve">RR820S*</t>
  </si>
  <si>
    <t xml:space="preserve">Radio-závěsný přijímač s výstupem    </t>
  </si>
  <si>
    <t xml:space="preserve">SET100*</t>
  </si>
  <si>
    <t xml:space="preserve">Infraset Mono pro nedoslýchavé</t>
  </si>
  <si>
    <t xml:space="preserve">SET250*</t>
  </si>
  <si>
    <t xml:space="preserve">Audiologická infra souprava mono</t>
  </si>
  <si>
    <t xml:space="preserve">SET500*</t>
  </si>
  <si>
    <t xml:space="preserve">Audiologická infra souprava stereo</t>
  </si>
  <si>
    <t xml:space="preserve">SET810*</t>
  </si>
  <si>
    <t xml:space="preserve">Infra audiologická souprava      </t>
  </si>
  <si>
    <t xml:space="preserve">SET810S*</t>
  </si>
  <si>
    <t xml:space="preserve">Infa audiol.souprava s ind.smyčkou       </t>
  </si>
  <si>
    <t xml:space="preserve">SET820*</t>
  </si>
  <si>
    <t xml:space="preserve">Radiová audiologická souprava      </t>
  </si>
  <si>
    <t xml:space="preserve">SET820S*</t>
  </si>
  <si>
    <t xml:space="preserve">Radiová audiol.souprava s ind.smyčkou      </t>
  </si>
  <si>
    <t xml:space="preserve">SK2013PLL9D*</t>
  </si>
  <si>
    <t xml:space="preserve">Mikroport vysílač pro nedoslýchavé</t>
  </si>
  <si>
    <t xml:space="preserve">SYS2013-9*</t>
  </si>
  <si>
    <t xml:space="preserve">Souprava 2013PLL-9-D</t>
  </si>
  <si>
    <t xml:space="preserve">TI100*</t>
  </si>
  <si>
    <t xml:space="preserve">Infraport Mono vysílač</t>
  </si>
  <si>
    <t xml:space="preserve">TI250*</t>
  </si>
  <si>
    <t xml:space="preserve">Infra audiology vysílač mono 2,3MHz</t>
  </si>
  <si>
    <t xml:space="preserve">TI500*</t>
  </si>
  <si>
    <t xml:space="preserve">Infra audiology vysílač 2,3/2,8Mhz</t>
  </si>
  <si>
    <t xml:space="preserve">TI810*</t>
  </si>
  <si>
    <t xml:space="preserve">Infra audiology vysílač         </t>
  </si>
  <si>
    <t xml:space="preserve">TR820*</t>
  </si>
  <si>
    <t xml:space="preserve">Radiový audiologicky vysílač        </t>
  </si>
  <si>
    <r>
      <rPr>
        <sz val="8.5"/>
        <rFont val="Arial"/>
        <family val="0"/>
        <charset val="238"/>
      </rPr>
      <t xml:space="preserve">DPH je ve výši 19%. Položky označené  </t>
    </r>
    <r>
      <rPr>
        <b val="true"/>
        <sz val="10"/>
        <rFont val="Arial"/>
        <family val="2"/>
        <charset val="238"/>
      </rPr>
      <t xml:space="preserve">* </t>
    </r>
    <r>
      <rPr>
        <sz val="8.5"/>
        <rFont val="Arial"/>
        <family val="0"/>
        <charset val="238"/>
      </rPr>
      <t xml:space="preserve"> jsou kalkulovány s 5% DPH, podmínkou pro jejich prodej je však předložení potvrzení od lékaře, že uvedený přístroj doporučuje jako pomůcku pro osobu se sluchovým postižením a že tato pomůcka je zařazena dle vyhlášky Ministerstva práce a sociálních věcí ČR č. 182/91 Sb., přílohy č.4, bod II, pod čísly 13, 14, 15 a 16.</t>
    </r>
  </si>
  <si>
    <t xml:space="preserve">ceník Sennheiser - instalace</t>
  </si>
  <si>
    <t xml:space="preserve">Digitální konferenční systém Sennheiser SDC 8200</t>
  </si>
  <si>
    <t xml:space="preserve">SDC8200 CU-M</t>
  </si>
  <si>
    <t xml:space="preserve">digitální centrální jednotka základní</t>
  </si>
  <si>
    <t xml:space="preserve">SDC8200 CU</t>
  </si>
  <si>
    <t xml:space="preserve">digitální centrální jednotka</t>
  </si>
  <si>
    <t xml:space="preserve">SDC8200 C</t>
  </si>
  <si>
    <t xml:space="preserve">digitální prezidentská jednotka</t>
  </si>
  <si>
    <t xml:space="preserve">SDC8200 CC</t>
  </si>
  <si>
    <t xml:space="preserve">digitální prezidentská jednotka s překladem</t>
  </si>
  <si>
    <t xml:space="preserve">SDC8200 CV</t>
  </si>
  <si>
    <t xml:space="preserve">digitální prezidentská jednotka s překladem a 5 hlasováním</t>
  </si>
  <si>
    <t xml:space="preserve">SDC8200 D</t>
  </si>
  <si>
    <t xml:space="preserve">digitální delegátská jednotka</t>
  </si>
  <si>
    <t xml:space="preserve">SDC8200 DC</t>
  </si>
  <si>
    <t xml:space="preserve">digitální delegátská jednotka s překladem</t>
  </si>
  <si>
    <t xml:space="preserve">SDC8200 DV</t>
  </si>
  <si>
    <t xml:space="preserve">digitální delegátská jednotka s překladem a 5 hlasováním</t>
  </si>
  <si>
    <t xml:space="preserve">SDC8200 ID</t>
  </si>
  <si>
    <t xml:space="preserve">digitální překladatelská jednotka</t>
  </si>
  <si>
    <t xml:space="preserve">SDC8200 AO</t>
  </si>
  <si>
    <t xml:space="preserve">audio interface pro až 9 analogových výstupů</t>
  </si>
  <si>
    <t xml:space="preserve">SDC CBLRJ45-2</t>
  </si>
  <si>
    <t xml:space="preserve">propojovací kabel pro systém SDC8200, 2m</t>
  </si>
  <si>
    <t xml:space="preserve">SDC CBLRJ45-3</t>
  </si>
  <si>
    <t xml:space="preserve">propojovací kabel pro systém SDC8200, 3m</t>
  </si>
  <si>
    <t xml:space="preserve">SDC CBLRJ45-5</t>
  </si>
  <si>
    <t xml:space="preserve">propojovací kabel pro systém SDC8200, 5m</t>
  </si>
  <si>
    <t xml:space="preserve">SDC CBLRJ45-10</t>
  </si>
  <si>
    <t xml:space="preserve">propojovací kabel pro systém SDC8200, 10m</t>
  </si>
  <si>
    <t xml:space="preserve">SDC CBLRJ45-20</t>
  </si>
  <si>
    <t xml:space="preserve">propojovací kabel pro systém SDC8200, 20m</t>
  </si>
  <si>
    <t xml:space="preserve">SDC CBLRJ45-50</t>
  </si>
  <si>
    <t xml:space="preserve">propojovací kabel pro systém SDC8200, 50m</t>
  </si>
  <si>
    <t xml:space="preserve">SDC8200 LL-28</t>
  </si>
  <si>
    <t xml:space="preserve">licence pro 28 jazyků</t>
  </si>
  <si>
    <t xml:space="preserve">SDC8200 LL-8</t>
  </si>
  <si>
    <t xml:space="preserve">licence pro 8 jazyků</t>
  </si>
  <si>
    <t xml:space="preserve">SDC8200 S-DM</t>
  </si>
  <si>
    <t xml:space="preserve">licence pro databázi delegátů</t>
  </si>
  <si>
    <t xml:space="preserve">SDC8200 S-IM</t>
  </si>
  <si>
    <t xml:space="preserve">licence pro ovládání překladu</t>
  </si>
  <si>
    <t xml:space="preserve">SDC8200 S-MM</t>
  </si>
  <si>
    <t xml:space="preserve">licence pro ovládání mikrofonů</t>
  </si>
  <si>
    <t xml:space="preserve">SDC8200 S-VD</t>
  </si>
  <si>
    <t xml:space="preserve">licence pro zobrazování volebních výsledků</t>
  </si>
  <si>
    <t xml:space="preserve">SDC8200 S-VM</t>
  </si>
  <si>
    <t xml:space="preserve">licence pro ovládání hlasování</t>
  </si>
  <si>
    <t xml:space="preserve">SDC8200 SYS SW</t>
  </si>
  <si>
    <t xml:space="preserve">update software</t>
  </si>
  <si>
    <t xml:space="preserve">SDC8200 SYS-M</t>
  </si>
  <si>
    <t xml:space="preserve">balík software pro SDC8200 CU-M</t>
  </si>
  <si>
    <t xml:space="preserve">IR systémy</t>
  </si>
  <si>
    <t xml:space="preserve">EKI1029-7</t>
  </si>
  <si>
    <t xml:space="preserve">Infra přijímač 7kanálový /K0-K6/</t>
  </si>
  <si>
    <t xml:space="preserve">EKI1029-12</t>
  </si>
  <si>
    <t xml:space="preserve">Infra přijímač 12kanálový /K0-K11/</t>
  </si>
  <si>
    <t xml:space="preserve">EKI1029PLL16</t>
  </si>
  <si>
    <t xml:space="preserve">Infra přijímač 16kanálů /K0-K15/</t>
  </si>
  <si>
    <t xml:space="preserve">EKI1029PLL16-H</t>
  </si>
  <si>
    <t xml:space="preserve">Infra přijímač 16 kanálů /K16-K31/</t>
  </si>
  <si>
    <t xml:space="preserve">EKI1029PLL32</t>
  </si>
  <si>
    <t xml:space="preserve">Infra přijímač 32 kanálů</t>
  </si>
  <si>
    <t xml:space="preserve">GZP10</t>
  </si>
  <si>
    <t xml:space="preserve">Montážní upevňovací deska</t>
  </si>
  <si>
    <t xml:space="preserve">HD1029</t>
  </si>
  <si>
    <t xml:space="preserve">Stetoskopická delegátská sluchátka</t>
  </si>
  <si>
    <t xml:space="preserve">HD410D</t>
  </si>
  <si>
    <t xml:space="preserve">Dynamická konferenční sluchátka</t>
  </si>
  <si>
    <t xml:space="preserve">HDI1029PLL16</t>
  </si>
  <si>
    <t xml:space="preserve">Přijímač se sluchátky infra 16 kanálů</t>
  </si>
  <si>
    <t xml:space="preserve">HDI1029PLL8</t>
  </si>
  <si>
    <t xml:space="preserve">Přijímač se sluchátky infra 8 kanálů</t>
  </si>
  <si>
    <t xml:space="preserve">HDI302</t>
  </si>
  <si>
    <t xml:space="preserve">Přijímač se sluchátky infra 2,3/2,8 MHz</t>
  </si>
  <si>
    <t xml:space="preserve">Hygienické náušníky-balení 100párů</t>
  </si>
  <si>
    <t xml:space="preserve">L1029-20</t>
  </si>
  <si>
    <t xml:space="preserve">Transp.a nabíj.kufr pro 20xEKI1029</t>
  </si>
  <si>
    <t xml:space="preserve">L1029-75</t>
  </si>
  <si>
    <t xml:space="preserve">Transp.a nabíj. kufr pro 75xEKI1029</t>
  </si>
  <si>
    <t xml:space="preserve">Nabíjecí lišta pro 10xHDI302/BA151</t>
  </si>
  <si>
    <t xml:space="preserve">L29-50-2</t>
  </si>
  <si>
    <t xml:space="preserve">Transp.a nabíj. kufr pro 50xHDI1029</t>
  </si>
  <si>
    <t xml:space="preserve">L92-10</t>
  </si>
  <si>
    <t xml:space="preserve">Nabíjecí lišta pro max.10ks BA90</t>
  </si>
  <si>
    <t xml:space="preserve">L92-20</t>
  </si>
  <si>
    <t xml:space="preserve">Nabíjecí lišta pro max.20ks BA90</t>
  </si>
  <si>
    <t xml:space="preserve">NT1015-EU</t>
  </si>
  <si>
    <t xml:space="preserve">Síťový zdroj pro SI1015/SZI1015</t>
  </si>
  <si>
    <t xml:space="preserve">NT20-1</t>
  </si>
  <si>
    <t xml:space="preserve">Síťový zdroj pro SI30 nebo SZI30</t>
  </si>
  <si>
    <t xml:space="preserve">NT29</t>
  </si>
  <si>
    <t xml:space="preserve">Síťový zdroj pro SI29-5/L1029</t>
  </si>
  <si>
    <t xml:space="preserve">RI 150</t>
  </si>
  <si>
    <t xml:space="preserve">Přijímač se sluchátky infra 2,3 MHz</t>
  </si>
  <si>
    <t xml:space="preserve">SI1015</t>
  </si>
  <si>
    <t xml:space="preserve">IR modulátor 2 kanály 2,3/2,8 MHz</t>
  </si>
  <si>
    <t xml:space="preserve">SI29-5</t>
  </si>
  <si>
    <t xml:space="preserve">IR modulátor - 5 kanálů 55 - 1,335 kHz</t>
  </si>
  <si>
    <t xml:space="preserve">SI30</t>
  </si>
  <si>
    <t xml:space="preserve">Infra vysílač/zářič mini 2,3/2,8MHz</t>
  </si>
  <si>
    <t xml:space="preserve">SZI1015</t>
  </si>
  <si>
    <t xml:space="preserve">Infra zářič 2W černý</t>
  </si>
  <si>
    <t xml:space="preserve">SZI1015T</t>
  </si>
  <si>
    <t xml:space="preserve">Infra zářič 2W s modulátorem 2,3MHz</t>
  </si>
  <si>
    <t xml:space="preserve">SZI1015T-W</t>
  </si>
  <si>
    <t xml:space="preserve">Infra zářič 2W s modulátorem, bílý</t>
  </si>
  <si>
    <t xml:space="preserve">SZI1015-W</t>
  </si>
  <si>
    <t xml:space="preserve">Infra zářič 2W bílý</t>
  </si>
  <si>
    <t xml:space="preserve">SZI1029-10EU-B</t>
  </si>
  <si>
    <t xml:space="preserve">Infrazářič 10W pro SI, černý</t>
  </si>
  <si>
    <t xml:space="preserve">SZI1029EU</t>
  </si>
  <si>
    <t xml:space="preserve">Infrazářič 5W pro SI29/1029 černý</t>
  </si>
  <si>
    <t xml:space="preserve">SZI1029EU-W</t>
  </si>
  <si>
    <t xml:space="preserve">Infrazářič 5W pro SI29/SI1029 bílý</t>
  </si>
  <si>
    <t xml:space="preserve">SZI30</t>
  </si>
  <si>
    <t xml:space="preserve">Infra zářič mini 2,3/2,8 MHz</t>
  </si>
  <si>
    <t xml:space="preserve">TC2-26</t>
  </si>
  <si>
    <t xml:space="preserve">Stetoskopická sluchátka</t>
  </si>
  <si>
    <t xml:space="preserve">TC2-36</t>
  </si>
  <si>
    <t xml:space="preserve">Sluchátko s držákem /EKI1029,HDI407</t>
  </si>
  <si>
    <t xml:space="preserve"> průvodcovský systém 1038 UHF</t>
  </si>
  <si>
    <t xml:space="preserve">SKM135 E G2</t>
  </si>
  <si>
    <t xml:space="preserve">ruční vysílač pro průvodcovské účely, 860 MHz</t>
  </si>
  <si>
    <t xml:space="preserve">SK300 E G2</t>
  </si>
  <si>
    <t xml:space="preserve">kapesní vysílač pro průvodcovské systémy, 860 MHz</t>
  </si>
  <si>
    <t xml:space="preserve">náhlavní mikrofon, černý,základní provedení</t>
  </si>
  <si>
    <t xml:space="preserve">tenký komfortní náhlavní mikrofon, černý nebo béžový</t>
  </si>
  <si>
    <t xml:space="preserve">EK1038</t>
  </si>
  <si>
    <t xml:space="preserve">16. kanálový přijímač, 860 MHz, včetně akumulátoru</t>
  </si>
  <si>
    <t xml:space="preserve">GP 03</t>
  </si>
  <si>
    <t xml:space="preserve">klipová sluchátka, stereo</t>
  </si>
  <si>
    <t xml:space="preserve">GP 03-M</t>
  </si>
  <si>
    <t xml:space="preserve">klipové sluchátko, mono</t>
  </si>
  <si>
    <t xml:space="preserve">GP 30</t>
  </si>
  <si>
    <t xml:space="preserve">otevřená stereo sluchátka s hlavovým mostem</t>
  </si>
  <si>
    <t xml:space="preserve">L 2015</t>
  </si>
  <si>
    <t xml:space="preserve">nabíječ pro 2 ks EK 1038</t>
  </si>
  <si>
    <t xml:space="preserve">BA 2015</t>
  </si>
  <si>
    <t xml:space="preserve">akumulátor k SK, SKM, SKP</t>
  </si>
  <si>
    <t xml:space="preserve">NT 1</t>
  </si>
  <si>
    <t xml:space="preserve">síťový zdroj k 1 ks L2015</t>
  </si>
  <si>
    <t xml:space="preserve">NT 3</t>
  </si>
  <si>
    <t xml:space="preserve">síťový zdroj k 3 ks L2015</t>
  </si>
  <si>
    <t xml:space="preserve">SIBA KUFR3</t>
  </si>
  <si>
    <t xml:space="preserve">transportní kufr pro 20 účastníků</t>
  </si>
  <si>
    <t xml:space="preserve">digitální průvodcovský systém 2020 UHF</t>
  </si>
  <si>
    <t xml:space="preserve">HDE2020 D</t>
  </si>
  <si>
    <t xml:space="preserve">digitální TourGuide přijímač, 860 MHz</t>
  </si>
  <si>
    <t xml:space="preserve">SK2020 D</t>
  </si>
  <si>
    <t xml:space="preserve">digitální TourGuide vysílač, 860 MHz</t>
  </si>
  <si>
    <t xml:space="preserve">EZL2020 20L</t>
  </si>
  <si>
    <t xml:space="preserve">transportní a nabíjecí kufr pro digitální TourGuide</t>
  </si>
  <si>
    <t xml:space="preserve">GZR2020</t>
  </si>
  <si>
    <t xml:space="preserve">vozík ke kufru EZL2020 20L     </t>
  </si>
  <si>
    <t xml:space="preserve">ZQ 523375</t>
  </si>
  <si>
    <t xml:space="preserve">adaptér pro konfiguraci systému 2020      </t>
  </si>
  <si>
    <t xml:space="preserve">automatický průvodcovský systém guidePORT</t>
  </si>
  <si>
    <t xml:space="preserve">GP 03-ML</t>
  </si>
  <si>
    <t xml:space="preserve">guidePORT sluchátko - mono,3,5mm stereo jack, levé</t>
  </si>
  <si>
    <t xml:space="preserve">guidePORT sluchátka konferenční stereo</t>
  </si>
  <si>
    <t xml:space="preserve">GP 3000-L</t>
  </si>
  <si>
    <t xml:space="preserve">guidePORT závěs</t>
  </si>
  <si>
    <t xml:space="preserve">GP AM 3000</t>
  </si>
  <si>
    <t xml:space="preserve">guidePORT aktivní anténní modul</t>
  </si>
  <si>
    <t xml:space="preserve">GP AKU RC</t>
  </si>
  <si>
    <t xml:space="preserve">GP akku 8,4 V/170 mAh, NiMH</t>
  </si>
  <si>
    <t xml:space="preserve">GP CBL DATA</t>
  </si>
  <si>
    <t xml:space="preserve">CHARGER-CHARGER datový kabel</t>
  </si>
  <si>
    <t xml:space="preserve">GP CBL RS</t>
  </si>
  <si>
    <t xml:space="preserve">guidePORT RS485 DATACABLE</t>
  </si>
  <si>
    <t xml:space="preserve">GP CBL RS PCMCIA</t>
  </si>
  <si>
    <t xml:space="preserve">guidePORT Datový kabel PCMCIA karta - GP L3000-10</t>
  </si>
  <si>
    <t xml:space="preserve">GP ID 3200-IN</t>
  </si>
  <si>
    <t xml:space="preserve">guidePORT identifikátor - vnitřní</t>
  </si>
  <si>
    <t xml:space="preserve">GP ID 3200-OUT</t>
  </si>
  <si>
    <t xml:space="preserve">guidePORT identifikátor - venkovní</t>
  </si>
  <si>
    <t xml:space="preserve">GP EK 3200-5-1</t>
  </si>
  <si>
    <t xml:space="preserve">guidePORT receiver , 5 keys</t>
  </si>
  <si>
    <t xml:space="preserve">GP EK 3200-4-1</t>
  </si>
  <si>
    <t xml:space="preserve">guidePORT přijímač, verze 4 tlačítka</t>
  </si>
  <si>
    <t xml:space="preserve">GP L 3000 TI</t>
  </si>
  <si>
    <t xml:space="preserve">guidePORT- ukončovací impedance</t>
  </si>
  <si>
    <t xml:space="preserve">GP PALM</t>
  </si>
  <si>
    <t xml:space="preserve">PALM</t>
  </si>
  <si>
    <t xml:space="preserve">GP SK 3200</t>
  </si>
  <si>
    <t xml:space="preserve">guidePORT MOBILE  TRANSMITTER</t>
  </si>
  <si>
    <t xml:space="preserve">GP L 3200-10</t>
  </si>
  <si>
    <t xml:space="preserve">guidePORT nabíjecí lišta pro 10 přijímačů</t>
  </si>
  <si>
    <t xml:space="preserve">GP L3000-10</t>
  </si>
  <si>
    <t xml:space="preserve">GP PC-CARD</t>
  </si>
  <si>
    <t xml:space="preserve">GP RS485-PC-karta</t>
  </si>
  <si>
    <t xml:space="preserve">GP SR3200-2</t>
  </si>
  <si>
    <t xml:space="preserve">guidePORT vysílač double</t>
  </si>
  <si>
    <t xml:space="preserve">GP STM</t>
  </si>
  <si>
    <t xml:space="preserve">guidePORT statistický software</t>
  </si>
  <si>
    <t xml:space="preserve">GP ANM</t>
  </si>
  <si>
    <t xml:space="preserve">guidePORT Announcement Manager</t>
  </si>
  <si>
    <t xml:space="preserve">GP SYS SW</t>
  </si>
  <si>
    <t xml:space="preserve">guidePORT update software</t>
  </si>
  <si>
    <t xml:space="preserve">GP SYS</t>
  </si>
  <si>
    <t xml:space="preserve">guidePORT instalační software</t>
  </si>
  <si>
    <t xml:space="preserve">Voting System VS.02</t>
  </si>
  <si>
    <t xml:space="preserve">VS.02 CU</t>
  </si>
  <si>
    <t xml:space="preserve">řídící  jednotka VS.02</t>
  </si>
  <si>
    <t xml:space="preserve">VS.02 D</t>
  </si>
  <si>
    <t xml:space="preserve">Delegátská skříňka</t>
  </si>
  <si>
    <t xml:space="preserve">Dallas 01</t>
  </si>
  <si>
    <t xml:space="preserve">Dallas čip vč. klíčenky</t>
  </si>
  <si>
    <t xml:space="preserve">NT1015-EU      </t>
  </si>
  <si>
    <t xml:space="preserve">Síťový zdroj pro VS.02 CU</t>
  </si>
  <si>
    <t xml:space="preserve">SW VS.02</t>
  </si>
  <si>
    <t xml:space="preserve">Software pro řízení diskuse a hlasování </t>
  </si>
  <si>
    <t xml:space="preserve">SW VS.02 R</t>
  </si>
  <si>
    <t xml:space="preserve">Doplňkový SW umožňující audio záznam diskuse do PC</t>
  </si>
  <si>
    <t xml:space="preserve">X3F - X3M 3M</t>
  </si>
  <si>
    <t xml:space="preserve">Kabel XLR - XLR 3m</t>
  </si>
  <si>
    <t xml:space="preserve">ceník Sennheiser Communications</t>
  </si>
  <si>
    <t xml:space="preserve">PC sluchátka</t>
  </si>
  <si>
    <t xml:space="preserve">PC 111</t>
  </si>
  <si>
    <t xml:space="preserve">jednostranná sluchátka přes ucho s mikrofonem</t>
  </si>
  <si>
    <t xml:space="preserve">PC 120</t>
  </si>
  <si>
    <t xml:space="preserve">jednostranná sluchátka do ucha s mikrofonem</t>
  </si>
  <si>
    <t xml:space="preserve">PC 121</t>
  </si>
  <si>
    <t xml:space="preserve">PC 20</t>
  </si>
  <si>
    <t xml:space="preserve">PC 20 SKYPE</t>
  </si>
  <si>
    <t xml:space="preserve">jednostranná sluchátka přes ucho s mikrofonem, voucher 120 minut SKYPE</t>
  </si>
  <si>
    <t xml:space="preserve">PC 30</t>
  </si>
  <si>
    <t xml:space="preserve">oboustranná sluchátka s mikrofonem</t>
  </si>
  <si>
    <t xml:space="preserve">PC 30 SKYPE</t>
  </si>
  <si>
    <t xml:space="preserve">oboustranná sluchátka s mikrofonem, voucher 120 minut SKYPE</t>
  </si>
  <si>
    <t xml:space="preserve">PC 131</t>
  </si>
  <si>
    <t xml:space="preserve">PC 131 SKYPE</t>
  </si>
  <si>
    <t xml:space="preserve">PC 140</t>
  </si>
  <si>
    <t xml:space="preserve">oboustranná sluchátka s mikrofonem - týlní</t>
  </si>
  <si>
    <t xml:space="preserve">PC 141</t>
  </si>
  <si>
    <t xml:space="preserve">PC 151</t>
  </si>
  <si>
    <t xml:space="preserve">PC 161</t>
  </si>
  <si>
    <t xml:space="preserve">PC sluchátka s USB konektorem</t>
  </si>
  <si>
    <t xml:space="preserve">PC 25 USB</t>
  </si>
  <si>
    <t xml:space="preserve">sluchátka s mikrofonem, USB, jednostranná</t>
  </si>
  <si>
    <t xml:space="preserve">PC 35 USB</t>
  </si>
  <si>
    <t xml:space="preserve">sluchátka s mikrofonem, USB, oboustranná</t>
  </si>
  <si>
    <t xml:space="preserve">PC 135 USB</t>
  </si>
  <si>
    <t xml:space="preserve">sluchátka s mikrofonem, 2x3,5mm/USB,oboustranná</t>
  </si>
  <si>
    <t xml:space="preserve">PC 136 USB</t>
  </si>
  <si>
    <t xml:space="preserve">PC 145 USB</t>
  </si>
  <si>
    <t xml:space="preserve">sluchátka s mikrofonem, 2x3,5mm/USB,týlní hl.most</t>
  </si>
  <si>
    <t xml:space="preserve">PC 146 USB</t>
  </si>
  <si>
    <t xml:space="preserve">PC 155 USB</t>
  </si>
  <si>
    <t xml:space="preserve">PC 156 USB</t>
  </si>
  <si>
    <t xml:space="preserve">PC 165 USB</t>
  </si>
  <si>
    <t xml:space="preserve">sluchátka s mikrofonem,2x3,5mm/USB,oboustranná</t>
  </si>
  <si>
    <t xml:space="preserve">PC 166 USB</t>
  </si>
  <si>
    <t xml:space="preserve">Příslušenství PC sluchátek</t>
  </si>
  <si>
    <t xml:space="preserve">UUSB 1</t>
  </si>
  <si>
    <t xml:space="preserve">USB adaptér 2 x 3,5mm Jack/USB konector</t>
  </si>
  <si>
    <t xml:space="preserve">Telekomunikační sluchátka řady SH 200</t>
  </si>
  <si>
    <t xml:space="preserve">SH 230</t>
  </si>
  <si>
    <t xml:space="preserve">jednostranná sluchátka, všesměrový mikrofon</t>
  </si>
  <si>
    <t xml:space="preserve">Pack 230</t>
  </si>
  <si>
    <t xml:space="preserve">Sluchátka SH 230, HA 25 Aktivní box, CSTD 01 kabel, HSH01 Headset závěs</t>
  </si>
  <si>
    <t xml:space="preserve">SH 250</t>
  </si>
  <si>
    <t xml:space="preserve">oboustranná sluchátka, všesměrový mikrofon</t>
  </si>
  <si>
    <t xml:space="preserve">Pack 250</t>
  </si>
  <si>
    <t xml:space="preserve">Sluchátka SH 250, HA 25 Aktivní box, CSTD 01 kabel, HSH01 Headset závěs</t>
  </si>
  <si>
    <t xml:space="preserve">Telekomunikační sluchátka řady SH 300</t>
  </si>
  <si>
    <t xml:space="preserve">SH 333</t>
  </si>
  <si>
    <t xml:space="preserve">jednostranná sluchátka s týlním hl. mostem a mikr.</t>
  </si>
  <si>
    <t xml:space="preserve">SH 310</t>
  </si>
  <si>
    <t xml:space="preserve">SH 330</t>
  </si>
  <si>
    <t xml:space="preserve">jednostranná sluchátka s mikrofonem přes hlavu</t>
  </si>
  <si>
    <t xml:space="preserve">SH 335</t>
  </si>
  <si>
    <t xml:space="preserve">dva v jednom, jednostranná sluchátka s mikrofonem</t>
  </si>
  <si>
    <t xml:space="preserve">SH 350</t>
  </si>
  <si>
    <t xml:space="preserve">oboustranná sluchátka s mikrofonem, extra velké náušníky</t>
  </si>
  <si>
    <t xml:space="preserve">Telekomunikační sluchátka řady CC 500</t>
  </si>
  <si>
    <t xml:space="preserve">CC 513</t>
  </si>
  <si>
    <t xml:space="preserve">CC 510</t>
  </si>
  <si>
    <t xml:space="preserve">jednostranná sluchátka s mikrofonem </t>
  </si>
  <si>
    <t xml:space="preserve">CC 515</t>
  </si>
  <si>
    <t xml:space="preserve">jednostranná sluchátka s mikrofonem,velké náušníky </t>
  </si>
  <si>
    <t xml:space="preserve">CC 520</t>
  </si>
  <si>
    <t xml:space="preserve">oboustranná sluchátka s mikrofonem - přes hlavu</t>
  </si>
  <si>
    <t xml:space="preserve">CC 530</t>
  </si>
  <si>
    <t xml:space="preserve">dvě v jednom,jednostranná sluchátka-s mikrofonem</t>
  </si>
  <si>
    <t xml:space="preserve">CC 540</t>
  </si>
  <si>
    <t xml:space="preserve">oboustranná sluchátka s mikrofonem,velké náušníky</t>
  </si>
  <si>
    <t xml:space="preserve">CC 550</t>
  </si>
  <si>
    <t xml:space="preserve">oboustranná sluchátka s mikrofonem,extra velké náušníky</t>
  </si>
  <si>
    <t xml:space="preserve">Aktivní + pasivní boxy</t>
  </si>
  <si>
    <t xml:space="preserve">UI 710</t>
  </si>
  <si>
    <t xml:space="preserve">pasivní box,miniaturní provedení</t>
  </si>
  <si>
    <t xml:space="preserve">UI 720</t>
  </si>
  <si>
    <t xml:space="preserve">pasivní box,vč.držáku na headset, vypínač</t>
  </si>
  <si>
    <t xml:space="preserve">UI 730</t>
  </si>
  <si>
    <t xml:space="preserve">pasivní box,vč.držáku na headset, přepínač TEL/PC</t>
  </si>
  <si>
    <t xml:space="preserve">UI 740</t>
  </si>
  <si>
    <t xml:space="preserve">aktivní box,vč.držáku na headset, vypínač</t>
  </si>
  <si>
    <t xml:space="preserve">UI 750</t>
  </si>
  <si>
    <t xml:space="preserve">aktivní box,vč.držáku na headset, přepínač TEL/PC</t>
  </si>
  <si>
    <t xml:space="preserve">Bezdrátová řešení</t>
  </si>
  <si>
    <t xml:space="preserve">BW 900</t>
  </si>
  <si>
    <t xml:space="preserve">Jednostranný bluetoth headset se základnovou stanicí</t>
  </si>
  <si>
    <t xml:space="preserve">TCI 01</t>
  </si>
  <si>
    <t xml:space="preserve">Telefonní kontrolní Interface pro digital. telefon</t>
  </si>
  <si>
    <t xml:space="preserve">TCI 01 PS EU</t>
  </si>
  <si>
    <t xml:space="preserve">Telefonní kontrolní Interface pro analog. telefon</t>
  </si>
  <si>
    <t xml:space="preserve">BATT 01</t>
  </si>
  <si>
    <t xml:space="preserve">Baterie pro BW 900</t>
  </si>
  <si>
    <t xml:space="preserve">HSS BW 900</t>
  </si>
  <si>
    <t xml:space="preserve">Náhradní sluchátko BW 900</t>
  </si>
  <si>
    <t xml:space="preserve">BSS BW 900</t>
  </si>
  <si>
    <t xml:space="preserve">Základnová stanice BW 900</t>
  </si>
  <si>
    <t xml:space="preserve">HSL 10</t>
  </si>
  <si>
    <t xml:space="preserve">Mechanický zvedák sluchátka</t>
  </si>
  <si>
    <t xml:space="preserve">DW 800 + SH 310</t>
  </si>
  <si>
    <t xml:space="preserve">Bezdrátový systém: základní stanice + sluchátka SH 310</t>
  </si>
  <si>
    <t xml:space="preserve">DW 800 + SH 320</t>
  </si>
  <si>
    <t xml:space="preserve">Bezdrátový systém: základní stanice + sluchátka SH 320</t>
  </si>
  <si>
    <t xml:space="preserve">DW 800 + SH 330</t>
  </si>
  <si>
    <t xml:space="preserve">Bezdrátový systém: základní stanice + sluchátka SH 330</t>
  </si>
  <si>
    <t xml:space="preserve">DW 800 + SH 340</t>
  </si>
  <si>
    <t xml:space="preserve">Bezdrátový systém: základní stanice + sluchátka SH 340</t>
  </si>
  <si>
    <t xml:space="preserve">DW 800 + SH 350</t>
  </si>
  <si>
    <t xml:space="preserve">Bezdrátový systém: základní stanice + sluchátka SH 350</t>
  </si>
  <si>
    <t xml:space="preserve">DW 800 + CC 510</t>
  </si>
  <si>
    <t xml:space="preserve">Bezdrátový systém: základní stanice + sluchátka CC 510</t>
  </si>
  <si>
    <t xml:space="preserve">DW 800 + CC 520</t>
  </si>
  <si>
    <t xml:space="preserve">Bezdrátový systém: základní stanice + sluchátka CC 520</t>
  </si>
  <si>
    <t xml:space="preserve">DW 800 + CC 530</t>
  </si>
  <si>
    <t xml:space="preserve">Bezdrátový systém: základní stanice + sluchátka CC 530</t>
  </si>
  <si>
    <t xml:space="preserve">DW 800 + CC 540</t>
  </si>
  <si>
    <t xml:space="preserve">Bezdrátový systém: základní stanice + sluchátka CC 540</t>
  </si>
  <si>
    <t xml:space="preserve">DW 800 + CC 550</t>
  </si>
  <si>
    <t xml:space="preserve">Bezdrátový systém: základní stanice + sluchátka CC 550</t>
  </si>
  <si>
    <t xml:space="preserve">Bluetooth hedsety pro mobilní telefony</t>
  </si>
  <si>
    <t xml:space="preserve">VMX 100 titan</t>
  </si>
  <si>
    <t xml:space="preserve">High End Mobile Bluetooth headset titanový</t>
  </si>
  <si>
    <t xml:space="preserve">VMX100 black 3 v 1</t>
  </si>
  <si>
    <t xml:space="preserve">High End Mobile Bluetooth headset černý, tři v jednom</t>
  </si>
  <si>
    <t xml:space="preserve">USB kabel</t>
  </si>
  <si>
    <t xml:space="preserve">USB kabel pro VMX 100</t>
  </si>
  <si>
    <t xml:space="preserve">Zdroj VMX 100</t>
  </si>
  <si>
    <t xml:space="preserve">Auto nabíječka</t>
  </si>
  <si>
    <t xml:space="preserve">Auto nabíječka VMX</t>
  </si>
  <si>
    <t xml:space="preserve">Transportní pouzdro </t>
  </si>
  <si>
    <t xml:space="preserve">Transportní pouzdro VMX</t>
  </si>
  <si>
    <t xml:space="preserve"> Headsety pro mobilní telefony</t>
  </si>
  <si>
    <t xml:space="preserve">MM 10</t>
  </si>
  <si>
    <t xml:space="preserve">Headset pro mobilní telefony Sony Ericsson a mobilní telefony s jack 2,5 mm</t>
  </si>
  <si>
    <t xml:space="preserve">MM 30</t>
  </si>
  <si>
    <t xml:space="preserve">MM 50</t>
  </si>
  <si>
    <t xml:space="preserve">MB 10</t>
  </si>
  <si>
    <t xml:space="preserve">Headset pro mobilní telefony Nokia, Sony Ericsson, Siemens a mobilní telefony s jack 2,5 mm</t>
  </si>
  <si>
    <t xml:space="preserve">MB 20</t>
  </si>
  <si>
    <t xml:space="preserve">MB 30</t>
  </si>
  <si>
    <t xml:space="preserve">MB 40</t>
  </si>
  <si>
    <t xml:space="preserve">ceník Georg Neumann GmbH, Berlin</t>
  </si>
  <si>
    <t xml:space="preserve">Mikrofony</t>
  </si>
  <si>
    <t xml:space="preserve">BCM104 </t>
  </si>
  <si>
    <t xml:space="preserve">Velkomembránový mikrofon pro broadcast</t>
  </si>
  <si>
    <t xml:space="preserve">BCM705 </t>
  </si>
  <si>
    <t xml:space="preserve">DYNAMICKÝ studiový mikrofon, superkardioida</t>
  </si>
  <si>
    <t xml:space="preserve">D-01</t>
  </si>
  <si>
    <t xml:space="preserve">Studiový digitální velkomembránový mikrofon, bez EBU adaptéru</t>
  </si>
  <si>
    <t xml:space="preserve">D-01 mono</t>
  </si>
  <si>
    <t xml:space="preserve">Studiový digitální mikrofon, sada mono (držák, DMI-2, konvertor, SW)</t>
  </si>
  <si>
    <t xml:space="preserve">D-01 stereo</t>
  </si>
  <si>
    <t xml:space="preserve">Studiový digitální mikrofon, sada stereo (držáky, DMI-2, konvertor, SW)</t>
  </si>
  <si>
    <t xml:space="preserve">GFM132         </t>
  </si>
  <si>
    <t xml:space="preserve">Mikrofon s WS132 a kabelem v etui  </t>
  </si>
  <si>
    <t xml:space="preserve">KM120          </t>
  </si>
  <si>
    <t xml:space="preserve">Mikrofon s WNS21 a SG21/17 v etui  </t>
  </si>
  <si>
    <t xml:space="preserve">KM130          </t>
  </si>
  <si>
    <t xml:space="preserve">KM131          </t>
  </si>
  <si>
    <t xml:space="preserve">KM140          </t>
  </si>
  <si>
    <t xml:space="preserve">KM143          </t>
  </si>
  <si>
    <t xml:space="preserve">KM145          </t>
  </si>
  <si>
    <t xml:space="preserve">KM150          </t>
  </si>
  <si>
    <t xml:space="preserve">KM183          </t>
  </si>
  <si>
    <t xml:space="preserve">Studiový kondenzátor. mikrofon nikl/ MT černý</t>
  </si>
  <si>
    <t xml:space="preserve">KM184          </t>
  </si>
  <si>
    <t xml:space="preserve">Studiový kondenzátor. mikrofon nikl</t>
  </si>
  <si>
    <t xml:space="preserve">KM184MT        </t>
  </si>
  <si>
    <t xml:space="preserve">Studiový kondenzátor. mikrofon matt</t>
  </si>
  <si>
    <t xml:space="preserve">KM185          </t>
  </si>
  <si>
    <t xml:space="preserve">KM185MT        </t>
  </si>
  <si>
    <t xml:space="preserve">Studiový kondenzátor. mikrofon matt </t>
  </si>
  <si>
    <t xml:space="preserve">KM D starter set</t>
  </si>
  <si>
    <t xml:space="preserve">Digitální modulární mikrofon KM 184 D, konvertorAES/EBU nebo S/PDIF</t>
  </si>
  <si>
    <t xml:space="preserve">KM D stereo</t>
  </si>
  <si>
    <t xml:space="preserve">Sada 2 digitálních mikrofonů KM D 183/184/185 + DMI-2</t>
  </si>
  <si>
    <t xml:space="preserve">KMR81I         </t>
  </si>
  <si>
    <t xml:space="preserve">Mikrofon směr. s WS81/82 v pouzdře </t>
  </si>
  <si>
    <t xml:space="preserve">KMR81IMT       </t>
  </si>
  <si>
    <t xml:space="preserve">KMR82I         </t>
  </si>
  <si>
    <t xml:space="preserve">KMR82IMT       </t>
  </si>
  <si>
    <t xml:space="preserve">KMS105         </t>
  </si>
  <si>
    <t xml:space="preserve">Mikrofon zpěv - superkardioida nikl</t>
  </si>
  <si>
    <t xml:space="preserve">KMS105MT</t>
  </si>
  <si>
    <t xml:space="preserve">Mikrofon zpěv - superkardioida  černý</t>
  </si>
  <si>
    <t xml:space="preserve">KMS140         </t>
  </si>
  <si>
    <t xml:space="preserve">Zpěvácký mikrofon v etui  černý         </t>
  </si>
  <si>
    <t xml:space="preserve">KMS150         </t>
  </si>
  <si>
    <t xml:space="preserve">Zpěvácký mikrofon v etui černý       </t>
  </si>
  <si>
    <t xml:space="preserve">KU100          </t>
  </si>
  <si>
    <t xml:space="preserve">Umělá mikrof. hlava + stereo mikrofony       </t>
  </si>
  <si>
    <t xml:space="preserve">M147 TUBE      </t>
  </si>
  <si>
    <t xml:space="preserve">Neumann elektronkový mikrofon sada, stříbrný</t>
  </si>
  <si>
    <t xml:space="preserve">M149 TUBE      </t>
  </si>
  <si>
    <t xml:space="preserve">Neumann elektronkový mikrofon sada, stříbrný </t>
  </si>
  <si>
    <t xml:space="preserve">M150 TUBE      </t>
  </si>
  <si>
    <t xml:space="preserve">Neumann elektr. mikrofon sada mono, stříbrný </t>
  </si>
  <si>
    <t xml:space="preserve">M150 TUBE S</t>
  </si>
  <si>
    <t xml:space="preserve">Neumann elektr.mikrofon sada stereo, stříbrný</t>
  </si>
  <si>
    <t xml:space="preserve">SKM140         </t>
  </si>
  <si>
    <t xml:space="preserve">Konden. stereomikr. v etui s přísl., černý</t>
  </si>
  <si>
    <t xml:space="preserve">SKM150         </t>
  </si>
  <si>
    <t xml:space="preserve">TLM103 /MT         </t>
  </si>
  <si>
    <t xml:space="preserve">Velkomembránový mikrofon nikl /černý</t>
  </si>
  <si>
    <t xml:space="preserve">TLM103 STEREO SET</t>
  </si>
  <si>
    <t xml:space="preserve">Velkomembránový mikrofon nikl / černý 2x, EA1 2x, AL kufr</t>
  </si>
  <si>
    <t xml:space="preserve">TLM103 STUDIO</t>
  </si>
  <si>
    <t xml:space="preserve">Velkomembránový mikrofon nikl včetně EA1/ MT černý</t>
  </si>
  <si>
    <t xml:space="preserve">TLM 103 D /MT</t>
  </si>
  <si>
    <t xml:space="preserve">Digitalní velkomembránový mikrofon nikl / MT černý</t>
  </si>
  <si>
    <t xml:space="preserve">cena v průběhu května 2008</t>
  </si>
  <si>
    <t xml:space="preserve">TLM127NI Set</t>
  </si>
  <si>
    <t xml:space="preserve">Velkomembrán.mikrofon v etui vč.elast.držáku</t>
  </si>
  <si>
    <t xml:space="preserve">TLM170R        </t>
  </si>
  <si>
    <t xml:space="preserve">Studiový mikrofon v etui nikl</t>
  </si>
  <si>
    <t xml:space="preserve">TLM170RMT</t>
  </si>
  <si>
    <t xml:space="preserve">Studiový mikrofon v etui černý     </t>
  </si>
  <si>
    <t xml:space="preserve">TLM193         </t>
  </si>
  <si>
    <t xml:space="preserve">Mikrofon v etui černý                  </t>
  </si>
  <si>
    <t xml:space="preserve">TLM49</t>
  </si>
  <si>
    <t xml:space="preserve">Studiový mikrofon "retro" včetně pružného držáku</t>
  </si>
  <si>
    <t xml:space="preserve">U87AI          </t>
  </si>
  <si>
    <t xml:space="preserve">Studiový mikrofon v etui, nikl          </t>
  </si>
  <si>
    <t xml:space="preserve">U87AIMT        </t>
  </si>
  <si>
    <t xml:space="preserve">Studiový mikrofon v etui, černý     </t>
  </si>
  <si>
    <t xml:space="preserve">U87 SET 40Y</t>
  </si>
  <si>
    <t xml:space="preserve">Studiový mikrofon nikl, včetně kufru, . EA87 a PS8</t>
  </si>
  <si>
    <t xml:space="preserve">U89I           </t>
  </si>
  <si>
    <t xml:space="preserve">Studiový mikrofon v etui, nikl           </t>
  </si>
  <si>
    <t xml:space="preserve">U89IMT         </t>
  </si>
  <si>
    <t xml:space="preserve">Studiový mikrofon v etui, černý          </t>
  </si>
  <si>
    <t xml:space="preserve">USM69I         </t>
  </si>
  <si>
    <t xml:space="preserve">Studiový stereomikrofon, nikl            </t>
  </si>
  <si>
    <t xml:space="preserve">USM69IMT       </t>
  </si>
  <si>
    <t xml:space="preserve">Studiový stereomikrofon, černý            </t>
  </si>
  <si>
    <t xml:space="preserve">Mikrofonní hlavy, kapsle</t>
  </si>
  <si>
    <t xml:space="preserve">AK30           </t>
  </si>
  <si>
    <t xml:space="preserve">Mikrofonní kapsle pro KM100, černá </t>
  </si>
  <si>
    <t xml:space="preserve">AK31           </t>
  </si>
  <si>
    <t xml:space="preserve">AK40           </t>
  </si>
  <si>
    <t xml:space="preserve">AK43           </t>
  </si>
  <si>
    <t xml:space="preserve">AK45           </t>
  </si>
  <si>
    <t xml:space="preserve">AK50           </t>
  </si>
  <si>
    <t xml:space="preserve">K40            </t>
  </si>
  <si>
    <t xml:space="preserve">Mikrofonní kapsle pro KM184 nikl   </t>
  </si>
  <si>
    <t xml:space="preserve">K40MT</t>
  </si>
  <si>
    <t xml:space="preserve">Mikrofonní kapsle pro KM184 černá</t>
  </si>
  <si>
    <t xml:space="preserve">K87            </t>
  </si>
  <si>
    <t xml:space="preserve">Mikrofonní kapsle pro U87          </t>
  </si>
  <si>
    <t xml:space="preserve">K870           </t>
  </si>
  <si>
    <t xml:space="preserve">Mikrofonní kapsle pro U87Ai,U67    </t>
  </si>
  <si>
    <t xml:space="preserve">K89            </t>
  </si>
  <si>
    <t xml:space="preserve">Mikrofonní kapsle pro U89 a TLM170 </t>
  </si>
  <si>
    <t xml:space="preserve">KK104S BK</t>
  </si>
  <si>
    <t xml:space="preserve">Mikrof.hlava kardio pro Sennheiser SKM5000/SKM5200, černá</t>
  </si>
  <si>
    <t xml:space="preserve">KK104S</t>
  </si>
  <si>
    <t xml:space="preserve">Mikrof.hlava kardio pro Sennheiser SKM5000/SKM5200, nikl</t>
  </si>
  <si>
    <t xml:space="preserve">KK105S BK</t>
  </si>
  <si>
    <t xml:space="preserve">Mikrof.hlava superkardio pro Sennheiser SKM5000/SKM5200, černá</t>
  </si>
  <si>
    <t xml:space="preserve">KK105S</t>
  </si>
  <si>
    <t xml:space="preserve">Mikrof.hlava superkardio pro Sennheiser SKM5000/SKM5200, nikl</t>
  </si>
  <si>
    <t xml:space="preserve">KK190MS        </t>
  </si>
  <si>
    <t xml:space="preserve">Mikrofonní kapsle pro RSM191, černá</t>
  </si>
  <si>
    <t xml:space="preserve">KK87           </t>
  </si>
  <si>
    <t xml:space="preserve">Mikrofonní kapsle pro U87, nikl    </t>
  </si>
  <si>
    <t xml:space="preserve">KK870          </t>
  </si>
  <si>
    <t xml:space="preserve">Mikrofonní kapsle pro U87A, nikl , /MT černá</t>
  </si>
  <si>
    <t xml:space="preserve">KK87MT         </t>
  </si>
  <si>
    <t xml:space="preserve">Mikrofonní hlava pro U87mt, černá  </t>
  </si>
  <si>
    <t xml:space="preserve">KKS69FET       </t>
  </si>
  <si>
    <t xml:space="preserve">Mikrofon kapsle pro SM69fet a USM69, / MT černá</t>
  </si>
  <si>
    <t xml:space="preserve">Příslušenství</t>
  </si>
  <si>
    <t xml:space="preserve">AC20           </t>
  </si>
  <si>
    <t xml:space="preserve">Kabel Neumann                      </t>
  </si>
  <si>
    <t xml:space="preserve">EA1            </t>
  </si>
  <si>
    <t xml:space="preserve">pružný držák pro TLM103 nikl, MT černý         </t>
  </si>
  <si>
    <t xml:space="preserve">EA170          </t>
  </si>
  <si>
    <t xml:space="preserve">Pružný závěs pro TLM170,M149 nikl , MT černý           </t>
  </si>
  <si>
    <t xml:space="preserve">EA2124AMT</t>
  </si>
  <si>
    <t xml:space="preserve">Pružný závěs pro mikrof.prům.21-24 mm černý   </t>
  </si>
  <si>
    <t xml:space="preserve">EA30A</t>
  </si>
  <si>
    <t xml:space="preserve">Pružný závěs pro SM69,USM69 nikl, MT černý</t>
  </si>
  <si>
    <t xml:space="preserve">EA30BMT        </t>
  </si>
  <si>
    <t xml:space="preserve">Pružný závěs pro RSM190, 191 černý                </t>
  </si>
  <si>
    <t xml:space="preserve">EA50           </t>
  </si>
  <si>
    <t xml:space="preserve">Pružný závěs pro TLM50 černý                </t>
  </si>
  <si>
    <t xml:space="preserve">EA82</t>
  </si>
  <si>
    <t xml:space="preserve">Pružný závěs pro KMR81,82 nikl, MT černý</t>
  </si>
  <si>
    <t xml:space="preserve">EA87           </t>
  </si>
  <si>
    <t xml:space="preserve">Pružný závěs pro U87Ai  nikl  / MT černý         </t>
  </si>
  <si>
    <t xml:space="preserve">HG82           </t>
  </si>
  <si>
    <t xml:space="preserve">Neumann pistolový držák            </t>
  </si>
  <si>
    <t xml:space="preserve">IC3          </t>
  </si>
  <si>
    <t xml:space="preserve">Mikrofonní kabel nikl, MTčerný            </t>
  </si>
  <si>
    <t xml:space="preserve">IC4            </t>
  </si>
  <si>
    <t xml:space="preserve">Mikrofonní kabel nikl, MT černý             </t>
  </si>
  <si>
    <t xml:space="preserve">IC5            </t>
  </si>
  <si>
    <t xml:space="preserve">IC6            </t>
  </si>
  <si>
    <t xml:space="preserve">IC7            </t>
  </si>
  <si>
    <t xml:space="preserve">Neumann kabel pro RSM191 10m nikl  </t>
  </si>
  <si>
    <t xml:space="preserve">KA100          </t>
  </si>
  <si>
    <t xml:space="preserve">Kabelový adaptér, černý            </t>
  </si>
  <si>
    <t xml:space="preserve">KT5            </t>
  </si>
  <si>
    <t xml:space="preserve">Mikrofonní kabel Neumann 5m          </t>
  </si>
  <si>
    <t xml:space="preserve">KT8            </t>
  </si>
  <si>
    <t xml:space="preserve">Kabel pro M147 a M149, 10m         </t>
  </si>
  <si>
    <t xml:space="preserve">LC2/10         </t>
  </si>
  <si>
    <t xml:space="preserve">Neumann kabel pro KM100, 10 m       </t>
  </si>
  <si>
    <t xml:space="preserve">LC3KA/10</t>
  </si>
  <si>
    <t xml:space="preserve">Neumann kabel, 10 m</t>
  </si>
  <si>
    <t xml:space="preserve">M210/1         </t>
  </si>
  <si>
    <t xml:space="preserve">Stativ s ramenem, 3,5 kg, 1,6 m, nikl          </t>
  </si>
  <si>
    <t xml:space="preserve">M212c</t>
  </si>
  <si>
    <t xml:space="preserve">Mikrofonní rameno s protizávažím pro M214/1</t>
  </si>
  <si>
    <t xml:space="preserve">M214/1</t>
  </si>
  <si>
    <t xml:space="preserve">Mikrofonní stativ 1,3-2,2 m, 6 kg</t>
  </si>
  <si>
    <t xml:space="preserve">M255           </t>
  </si>
  <si>
    <t xml:space="preserve">Stativ s ramenem,3 kg                             </t>
  </si>
  <si>
    <t xml:space="preserve">MF2            </t>
  </si>
  <si>
    <t xml:space="preserve">Stolní stojánek, černý, 340 g            </t>
  </si>
  <si>
    <t xml:space="preserve">MF3            </t>
  </si>
  <si>
    <t xml:space="preserve">Stolní stojánek, černý, 1,6 kg             </t>
  </si>
  <si>
    <t xml:space="preserve">MF4            </t>
  </si>
  <si>
    <t xml:space="preserve">Stolní stojánek, černý, 2,6 kg             </t>
  </si>
  <si>
    <t xml:space="preserve">MNV100         </t>
  </si>
  <si>
    <t xml:space="preserve">Závěsný držák pro KM100, černý               </t>
  </si>
  <si>
    <t xml:space="preserve">MNV21MT</t>
  </si>
  <si>
    <t xml:space="preserve">Závěsný držák, černý               </t>
  </si>
  <si>
    <t xml:space="preserve">MNV87          </t>
  </si>
  <si>
    <t xml:space="preserve">Závěsný držák, nikl   / MT černý             </t>
  </si>
  <si>
    <t xml:space="preserve">MTX191         </t>
  </si>
  <si>
    <t xml:space="preserve">Matrix zesilovač                   </t>
  </si>
  <si>
    <t xml:space="preserve">N149A          </t>
  </si>
  <si>
    <t xml:space="preserve">Síťový zdroj pro M147 a M149       </t>
  </si>
  <si>
    <t xml:space="preserve">N48I-2 117     </t>
  </si>
  <si>
    <t xml:space="preserve">Síťový zdroj 117 V                 </t>
  </si>
  <si>
    <t xml:space="preserve">N48I-2 230    </t>
  </si>
  <si>
    <t xml:space="preserve">Síťový zdroj 230 V                       </t>
  </si>
  <si>
    <t xml:space="preserve">PS20           </t>
  </si>
  <si>
    <t xml:space="preserve">Pop ochrana, 20 cm, černá                 </t>
  </si>
  <si>
    <t xml:space="preserve">SG1</t>
  </si>
  <si>
    <t xml:space="preserve">Základní držák pro TLM103, černý</t>
  </si>
  <si>
    <t xml:space="preserve">SG100          </t>
  </si>
  <si>
    <t xml:space="preserve">Stativový držák, černý             </t>
  </si>
  <si>
    <t xml:space="preserve">SG21/17MT      </t>
  </si>
  <si>
    <t xml:space="preserve">SG367MT        </t>
  </si>
  <si>
    <t xml:space="preserve">SG389MT        </t>
  </si>
  <si>
    <t xml:space="preserve">SG82           </t>
  </si>
  <si>
    <t xml:space="preserve">SGE100         </t>
  </si>
  <si>
    <t xml:space="preserve">SMK100-2KA</t>
  </si>
  <si>
    <t xml:space="preserve">Dvojitý husí krk pro 2 kusy KM100  </t>
  </si>
  <si>
    <t xml:space="preserve">SMK100KA</t>
  </si>
  <si>
    <t xml:space="preserve">Ohebný držák mikrofonu vč.kabelu   </t>
  </si>
  <si>
    <t xml:space="preserve">STH100         </t>
  </si>
  <si>
    <t xml:space="preserve">Stereodržák, černý                 </t>
  </si>
  <si>
    <t xml:space="preserve">STV20          </t>
  </si>
  <si>
    <t xml:space="preserve">Prodloužení stativu, černé         </t>
  </si>
  <si>
    <t xml:space="preserve">STV4           </t>
  </si>
  <si>
    <t xml:space="preserve">STV40          </t>
  </si>
  <si>
    <t xml:space="preserve">STV60          </t>
  </si>
  <si>
    <t xml:space="preserve">WJ191          </t>
  </si>
  <si>
    <t xml:space="preserve">Větrná ochrana-umělá kožešina pro WKE191           </t>
  </si>
  <si>
    <t xml:space="preserve">WJ81           </t>
  </si>
  <si>
    <t xml:space="preserve">Větrná ochrana-umělá kožešina pro WK81           </t>
  </si>
  <si>
    <t xml:space="preserve">WJ82           </t>
  </si>
  <si>
    <t xml:space="preserve">Větrná ochrana-umělá kožešina pro WK82               </t>
  </si>
  <si>
    <t xml:space="preserve">WK81           </t>
  </si>
  <si>
    <t xml:space="preserve">Zeppelin pro KMR81,.., šedý</t>
  </si>
  <si>
    <t xml:space="preserve">WK82           </t>
  </si>
  <si>
    <t xml:space="preserve">Zeppelin pro KMR82,.. šedý</t>
  </si>
  <si>
    <t xml:space="preserve">WKE191         </t>
  </si>
  <si>
    <t xml:space="preserve">Zeppelin pro RSM 191, šedý</t>
  </si>
  <si>
    <t xml:space="preserve">WNS100         </t>
  </si>
  <si>
    <t xml:space="preserve">Větrná ochrana pro KM100, KM184, černá     </t>
  </si>
  <si>
    <t xml:space="preserve">WS100          </t>
  </si>
  <si>
    <t xml:space="preserve">Větrná ochrana pro KM100, KM184, černá      </t>
  </si>
  <si>
    <t xml:space="preserve">WS191          </t>
  </si>
  <si>
    <t xml:space="preserve">Větrná ochrana pro RSM 191, černá              </t>
  </si>
  <si>
    <t xml:space="preserve">WS69           </t>
  </si>
  <si>
    <t xml:space="preserve">Větrná ochrana pro USM69i, SM69, černá        </t>
  </si>
  <si>
    <t xml:space="preserve">WS81           </t>
  </si>
  <si>
    <t xml:space="preserve">Větrná ochrana pro KMR81i, černá              </t>
  </si>
  <si>
    <t xml:space="preserve">WS82           </t>
  </si>
  <si>
    <t xml:space="preserve">Větrná ochrana pro KMR82i, černá              </t>
  </si>
  <si>
    <t xml:space="preserve">WS87           </t>
  </si>
  <si>
    <t xml:space="preserve">Větrná ochrana pro U67, U87, TLM50, černá </t>
  </si>
  <si>
    <t xml:space="preserve">WS89           </t>
  </si>
  <si>
    <t xml:space="preserve">Větrná ochrana pro U89i, TLM193, TLM170, černá </t>
  </si>
  <si>
    <t xml:space="preserve">WSS100         </t>
  </si>
  <si>
    <t xml:space="preserve">Větrná ochrana pro KMS140/150, černá              </t>
  </si>
  <si>
    <t xml:space="preserve">platný od 15.3. 2008</t>
  </si>
  <si>
    <t xml:space="preserve">bez DPH</t>
  </si>
  <si>
    <t xml:space="preserve">vč.DPH</t>
  </si>
  <si>
    <t xml:space="preserve">S-Series 007</t>
  </si>
  <si>
    <t xml:space="preserve">NOVINKA 2007</t>
  </si>
  <si>
    <t xml:space="preserve">RY SSeries 300</t>
  </si>
  <si>
    <t xml:space="preserve">Kožešinový 007. set, vč.držáku,XLR kabelu,pro mik.v délce &lt;20-25,5cm</t>
  </si>
  <si>
    <t xml:space="preserve">RY SSeries 330</t>
  </si>
  <si>
    <t xml:space="preserve">Kožešinový 007. set, vč.držáku,XLR kabelu,pro mik.v délce 26-28cm</t>
  </si>
  <si>
    <t xml:space="preserve">RY SSeries 375</t>
  </si>
  <si>
    <t xml:space="preserve">Kožešinový 007. set, vč.držáku,XLR kabelu,pro mik.v délce 28,5-32. cm</t>
  </si>
  <si>
    <t xml:space="preserve">RY SSeries 450</t>
  </si>
  <si>
    <t xml:space="preserve">Kožešinový 007. set, vč.držáku,XLR kabelu,pro mik.v délce 35,5-41cm</t>
  </si>
  <si>
    <t xml:space="preserve">RY POD U125 </t>
  </si>
  <si>
    <t xml:space="preserve">přední nebo zadní kožešinový 007 díl , délka 12,5 cm</t>
  </si>
  <si>
    <t xml:space="preserve">RY POD U150</t>
  </si>
  <si>
    <t xml:space="preserve">přední nebo zadní kožešinový 007 díl , délka 15 cm</t>
  </si>
  <si>
    <t xml:space="preserve">RY POD U180</t>
  </si>
  <si>
    <t xml:space="preserve">přednínebo zadní kožešinový 007 dil ,délka  18 cm</t>
  </si>
  <si>
    <t xml:space="preserve">RY POD U225</t>
  </si>
  <si>
    <t xml:space="preserve">přední nebo zadní kožešinový 007 dil , délka 22,5 cm</t>
  </si>
  <si>
    <t xml:space="preserve">RY SSeries susp</t>
  </si>
  <si>
    <t xml:space="preserve">Universální antivibrační  007 držák do ruky nebo na tyč, pro mikrofony 19-25mm</t>
  </si>
  <si>
    <t xml:space="preserve">RY SSeries RING</t>
  </si>
  <si>
    <t xml:space="preserve">Středový adaptér 007 pro upevnění předního i zadního kožešinového dílu</t>
  </si>
  <si>
    <t xml:space="preserve">SMOOTHIE</t>
  </si>
  <si>
    <t xml:space="preserve">RY SMOOTHIE SH,MH,LH</t>
  </si>
  <si>
    <t xml:space="preserve">Smoothie - windshield,velurový potah, SH 19/20 mm, MH 21/22mm, LH 24/25mm</t>
  </si>
  <si>
    <t xml:space="preserve">BARVY a DÉLKY:</t>
  </si>
  <si>
    <t xml:space="preserve">žlutá, černá, modrá, zelená, červená, 5 cm, 10 cm, 12 cm,14 cm, 18 cm</t>
  </si>
  <si>
    <t xml:space="preserve">jednotná cena</t>
  </si>
  <si>
    <t xml:space="preserve">POTISK LOGA</t>
  </si>
  <si>
    <t xml:space="preserve"> od 10-ti kusů (max 3 barvy)</t>
  </si>
  <si>
    <t xml:space="preserve">cena na dotaz</t>
  </si>
  <si>
    <t xml:space="preserve">SOFTIE KOŽEŠINY VČETNĚ PISTOLOVÉHO DRŽÁKU</t>
  </si>
  <si>
    <t xml:space="preserve">RY SOFT033351 A</t>
  </si>
  <si>
    <t xml:space="preserve">Softie kožešina MKH416/418 + pistol.držák</t>
  </si>
  <si>
    <t xml:space="preserve">RY SOFT033312 A</t>
  </si>
  <si>
    <t xml:space="preserve">Softie kožešina K6ME62/ME64 + pistol.držák</t>
  </si>
  <si>
    <t xml:space="preserve">RY SOFT033313 A</t>
  </si>
  <si>
    <t xml:space="preserve">Softie kožešina MKH20/40/50 + pistol.držák</t>
  </si>
  <si>
    <t xml:space="preserve">RY SOFT033353 A</t>
  </si>
  <si>
    <t xml:space="preserve">Softie kožešina pro MKH60 + pistol.držák</t>
  </si>
  <si>
    <t xml:space="preserve">RY SOFT033352 A</t>
  </si>
  <si>
    <t xml:space="preserve">Softie kožešina pro K6ME66+pistol.držák ,18 cm</t>
  </si>
  <si>
    <t xml:space="preserve">RY SOFT033383 A</t>
  </si>
  <si>
    <t xml:space="preserve">Softie kožešina pro MKH70 + pistol.držák</t>
  </si>
  <si>
    <t xml:space="preserve">RY SOFT033382 A</t>
  </si>
  <si>
    <t xml:space="preserve">Softie kožešina pro K6ME67 + pistol.držák</t>
  </si>
  <si>
    <t xml:space="preserve">SOFTIE KOŽEŠINY</t>
  </si>
  <si>
    <t xml:space="preserve">RY SOFT033033</t>
  </si>
  <si>
    <t xml:space="preserve">Softie kožešina pro SONY BVW+BVP, 12 cm</t>
  </si>
  <si>
    <t xml:space="preserve">RY SOFT033051</t>
  </si>
  <si>
    <t xml:space="preserve">Softie kožešina MKH416/418</t>
  </si>
  <si>
    <t xml:space="preserve">RY SOFT033012</t>
  </si>
  <si>
    <t xml:space="preserve">Softie kožešina pro K6ME62/ME64</t>
  </si>
  <si>
    <t xml:space="preserve">RY SOFT033013</t>
  </si>
  <si>
    <t xml:space="preserve">Softie kožešina pro MKH20/40/50</t>
  </si>
  <si>
    <t xml:space="preserve">RY SOFT033053</t>
  </si>
  <si>
    <t xml:space="preserve">Softie kožešina pro MKH60</t>
  </si>
  <si>
    <t xml:space="preserve">RY SOFT033052</t>
  </si>
  <si>
    <t xml:space="preserve">Softie kožešina pro K6ME66</t>
  </si>
  <si>
    <t xml:space="preserve">RY SOFT033083</t>
  </si>
  <si>
    <t xml:space="preserve">Softie kožešina pro MKH70</t>
  </si>
  <si>
    <t xml:space="preserve">RY SOFT033082</t>
  </si>
  <si>
    <t xml:space="preserve">Softie kožešina pro K6ME67</t>
  </si>
  <si>
    <t xml:space="preserve">SOFTIE KRÁTKÝ VLAS </t>
  </si>
  <si>
    <t xml:space="preserve">RY SOFTSH 10LH</t>
  </si>
  <si>
    <t xml:space="preserve">Softie krátky vlas, 10 cm , 24-25 mm</t>
  </si>
  <si>
    <t xml:space="preserve">RY SOFTSH 12MH</t>
  </si>
  <si>
    <t xml:space="preserve">Softie krátky vlas, 12 cm , 21-22 mm</t>
  </si>
  <si>
    <t xml:space="preserve">RY SOFTSH 18SH</t>
  </si>
  <si>
    <t xml:space="preserve">Softie kratký vlas, 18 cm , ME66</t>
  </si>
  <si>
    <t xml:space="preserve">SOFTIE DRŽÁKY</t>
  </si>
  <si>
    <t xml:space="preserve">RY SOFTIE 9BL   ↓</t>
  </si>
  <si>
    <r>
      <rPr>
        <sz val="7"/>
        <rFont val="Arial"/>
        <family val="0"/>
        <charset val="238"/>
      </rPr>
      <t xml:space="preserve">Softie držák boom pro 24-25mm    </t>
    </r>
    <r>
      <rPr>
        <sz val="7"/>
        <color rgb="FFFF0000"/>
        <rFont val="Arial"/>
        <family val="2"/>
        <charset val="238"/>
      </rPr>
      <t xml:space="preserve">AKCE -doprodej</t>
    </r>
  </si>
  <si>
    <t xml:space="preserve">RY SOFTIE PG LH  </t>
  </si>
  <si>
    <t xml:space="preserve">Softie držák ruční pro 24-25mm</t>
  </si>
  <si>
    <t xml:space="preserve">RY SOFTIE PG MH</t>
  </si>
  <si>
    <t xml:space="preserve">Softie držák ruční pro 21-23mm</t>
  </si>
  <si>
    <t xml:space="preserve">RY SOFTIE PG SH   ↓</t>
  </si>
  <si>
    <t xml:space="preserve">Softie držák ruční pro 19-21mm</t>
  </si>
  <si>
    <t xml:space="preserve">MINIWINDJAMMERY</t>
  </si>
  <si>
    <t xml:space="preserve">RY SPEC 60</t>
  </si>
  <si>
    <t xml:space="preserve">Miniwidjammer 60, pro mikrofony max.prům.5 cm, délka 6 cm</t>
  </si>
  <si>
    <t xml:space="preserve">RY SPEC 105</t>
  </si>
  <si>
    <t xml:space="preserve">Miniwindjammer 105, pro mikrofony max.prům.5 cm, délka 10,5 cm</t>
  </si>
  <si>
    <t xml:space="preserve">RY SPEC 130</t>
  </si>
  <si>
    <t xml:space="preserve">Miniwindjammer 130, pro mikrofony max.prům.5 cm, délka 13 cm</t>
  </si>
  <si>
    <t xml:space="preserve">RY SPEC 155</t>
  </si>
  <si>
    <t xml:space="preserve">Miniwindjammer 155, pro mikrofony max.prům.5 cm, délka 15,5 cm</t>
  </si>
  <si>
    <t xml:space="preserve">RY GUST BUSTER</t>
  </si>
  <si>
    <t xml:space="preserve">Kožešina pro kamerové integrované mikrofony</t>
  </si>
  <si>
    <t xml:space="preserve">LAVALIERE WINDJAMMERY</t>
  </si>
  <si>
    <t xml:space="preserve">RY SPEC LB</t>
  </si>
  <si>
    <t xml:space="preserve">Lavaliere windjammer pro MKE mikrofon černý</t>
  </si>
  <si>
    <t xml:space="preserve">RY SPEC LG</t>
  </si>
  <si>
    <t xml:space="preserve">Lavaliere windjammer pro MKE mikrofon šedý</t>
  </si>
  <si>
    <t xml:space="preserve">RY SPEC LW</t>
  </si>
  <si>
    <t xml:space="preserve">Lavaliere windjammer pro MKE mikrofon bílý</t>
  </si>
  <si>
    <t xml:space="preserve">NALEPOVACÍ MINIWINDJAMMERY </t>
  </si>
  <si>
    <t xml:space="preserve">RY SPEC UC</t>
  </si>
  <si>
    <t xml:space="preserve">30 ks samolepek,30 ks větr.ochran pro klop mik- pod oděv (10ks BL, 10ks WH, 10ks GR)</t>
  </si>
  <si>
    <t xml:space="preserve">RY SPEC OC</t>
  </si>
  <si>
    <t xml:space="preserve">30 ks samolepek, 6 ks umělých kožešin pro klop. mikrofon. (2 ks BL, 2 ks WH, 2 ks Gr)</t>
  </si>
  <si>
    <t xml:space="preserve">RY SPEC ST</t>
  </si>
  <si>
    <t xml:space="preserve">Sada 30 ks oboustranných samolepek pro umělé kožešiny undercovers a overcovers</t>
  </si>
  <si>
    <r>
      <rPr>
        <b val="true"/>
        <sz val="8"/>
        <rFont val="Arial"/>
        <family val="2"/>
        <charset val="238"/>
      </rPr>
      <t xml:space="preserve">InVision - pružný držák   </t>
    </r>
    <r>
      <rPr>
        <b val="true"/>
        <sz val="8"/>
        <color rgb="FFFF0000"/>
        <rFont val="Arial"/>
        <family val="2"/>
        <charset val="238"/>
      </rPr>
      <t xml:space="preserve">NOVINKA 2008</t>
    </r>
  </si>
  <si>
    <t xml:space="preserve">RY INV-7</t>
  </si>
  <si>
    <t xml:space="preserve">univers. pružný, antivibr. držák "lyra",2x klipsna Ø19/25 mm, rozteč 70 mm, na stojan i tyč </t>
  </si>
  <si>
    <t xml:space="preserve">RY INV-3</t>
  </si>
  <si>
    <t xml:space="preserve">pružný, antivibr. držák "lyra",2x klipsna Ø20 mm,  rozteč 25 mm, na stojan, pro MKH8000</t>
  </si>
  <si>
    <t xml:space="preserve">MODULAR SUSPENSION - NASTAVITELNÉ DRŽÁKY PRO ZEPPELINY</t>
  </si>
  <si>
    <t xml:space="preserve">RY S 1-M</t>
  </si>
  <si>
    <t xml:space="preserve">Nastavitelný držák MKH20-50, ME65/64</t>
  </si>
  <si>
    <t xml:space="preserve">RY S 2-M</t>
  </si>
  <si>
    <t xml:space="preserve">Nastavitelný držák MKH60/70/416/418, ME66/67</t>
  </si>
  <si>
    <t xml:space="preserve">RY S 3-M</t>
  </si>
  <si>
    <t xml:space="preserve">Nastavitelný držák pro MKH816</t>
  </si>
  <si>
    <t xml:space="preserve">UMĚLÉ KOŽEŠINY (WINDJAMMERY) PRO ZEPPELINY</t>
  </si>
  <si>
    <t xml:space="preserve">RY WJ 1</t>
  </si>
  <si>
    <t xml:space="preserve">Umělá kožešina pro zeppelin WS 1</t>
  </si>
  <si>
    <t xml:space="preserve">RY WJ 2</t>
  </si>
  <si>
    <t xml:space="preserve">Umělá kožešina pro zeppelin WS 2</t>
  </si>
  <si>
    <t xml:space="preserve">RY WJ 3</t>
  </si>
  <si>
    <t xml:space="preserve">Umělá kožešina pro zeppelin WS 3</t>
  </si>
  <si>
    <t xml:space="preserve">RY WJ 4</t>
  </si>
  <si>
    <t xml:space="preserve">Umělá kožešina pro zeppelin WS 4</t>
  </si>
  <si>
    <t xml:space="preserve">RY WJ 5</t>
  </si>
  <si>
    <t xml:space="preserve">Umělá kožešina pro zeppelin WS 4 + EXT 1</t>
  </si>
  <si>
    <t xml:space="preserve">RY WJ 6</t>
  </si>
  <si>
    <t xml:space="preserve">Umělá kožešina pro zeppelin WS 4 + EXT 2</t>
  </si>
  <si>
    <t xml:space="preserve">RY WJ 7</t>
  </si>
  <si>
    <t xml:space="preserve">Umělá kožešina pro zeppelin WS 4 + EXT 3</t>
  </si>
  <si>
    <t xml:space="preserve">RY WJ 8</t>
  </si>
  <si>
    <t xml:space="preserve">Umělá kožešina pro zeppelin WS 4 + EXT 4</t>
  </si>
  <si>
    <t xml:space="preserve">WINDSHIELDY MONO MODULÁRNÍ ZEPPELINY</t>
  </si>
  <si>
    <t xml:space="preserve">RY WS 1</t>
  </si>
  <si>
    <t xml:space="preserve">Zeppelin - tělo 170 mm (Neumann KM100, KM184, KM100F)nelze prodlužovat</t>
  </si>
  <si>
    <t xml:space="preserve">RY WS 2</t>
  </si>
  <si>
    <t xml:space="preserve">Zeppelin - tělo 210 mm (MKH20, MKH40, MKH50) - nelze prodlužovat</t>
  </si>
  <si>
    <t xml:space="preserve">RY WS 3</t>
  </si>
  <si>
    <t xml:space="preserve">Zeppelin - tělo 260 mm (ME62, ME64, MKH30) - nelze prodlužovat</t>
  </si>
  <si>
    <t xml:space="preserve">RY WS 4</t>
  </si>
  <si>
    <t xml:space="preserve">Zeppelin - tělo 330 mm (MKH416, MKH418, MKH60) lze prodlužovat nástavci</t>
  </si>
  <si>
    <t xml:space="preserve">SETY - MODULÁRNÍ SYSTÉMY</t>
  </si>
  <si>
    <t xml:space="preserve">RY SET 4</t>
  </si>
  <si>
    <t xml:space="preserve">Souprava modulární zeppelin WS4 + držák RY S 2-M + umělá kožešina RY WJ4 </t>
  </si>
  <si>
    <t xml:space="preserve">RY SET 5</t>
  </si>
  <si>
    <t xml:space="preserve">Souprava modulární zeppelin WS4+ RY EXT1 + držák RY S2-M + umělá kožešina WJ5 </t>
  </si>
  <si>
    <t xml:space="preserve">RY SET 6</t>
  </si>
  <si>
    <t xml:space="preserve">Souprava modulární zeppelin WS4 + RY EXT2 + držák RY S2-M + umělá kožešina WJ6 </t>
  </si>
  <si>
    <t xml:space="preserve">RY SET 7</t>
  </si>
  <si>
    <t xml:space="preserve">Souprava modulární zeppelin WS4 + RY EXT3 + držák RY S3-M + umělá kožešina WJ7 </t>
  </si>
  <si>
    <t xml:space="preserve">RY SET 8</t>
  </si>
  <si>
    <t xml:space="preserve">Souprava modulární zeppelin WS4 + RY EXT4 + držák RY S3-M + umělá kožešina WJ8 </t>
  </si>
  <si>
    <r>
      <rPr>
        <b val="true"/>
        <sz val="7"/>
        <rFont val="Arial"/>
        <family val="2"/>
        <charset val="238"/>
      </rPr>
      <t xml:space="preserve">RY SET 10 </t>
    </r>
    <r>
      <rPr>
        <b val="true"/>
        <sz val="6"/>
        <color rgb="FFFF0000"/>
        <rFont val="Arial"/>
        <family val="2"/>
        <charset val="238"/>
      </rPr>
      <t xml:space="preserve">NOVINKA 2008</t>
    </r>
  </si>
  <si>
    <t xml:space="preserve">Souprava modulární zeppelin WS10+ držák RY S1-M + umělá košešina WJ1-pro MKH8000</t>
  </si>
  <si>
    <r>
      <rPr>
        <b val="true"/>
        <sz val="8"/>
        <rFont val="Arial"/>
        <family val="0"/>
        <charset val="238"/>
      </rPr>
      <t xml:space="preserve">OCHRANA WINDJAMMERU PROTI DEŠTI     </t>
    </r>
    <r>
      <rPr>
        <b val="true"/>
        <sz val="8"/>
        <color rgb="FFFF0000"/>
        <rFont val="Arial"/>
        <family val="2"/>
        <charset val="238"/>
      </rPr>
      <t xml:space="preserve">NOVINKA 2007</t>
    </r>
  </si>
  <si>
    <t xml:space="preserve">RY DUCK</t>
  </si>
  <si>
    <t xml:space="preserve">Duck Raincover - ochrana proti dešti</t>
  </si>
  <si>
    <t xml:space="preserve">KOŽEŠINY NA KULATÉ ZEPPELINY,   MINI ZEPPELINY</t>
  </si>
  <si>
    <t xml:space="preserve">RY WJ B-GAG</t>
  </si>
  <si>
    <t xml:space="preserve">Umělá kožešina pro kulaté zeppeliny S-L</t>
  </si>
  <si>
    <t xml:space="preserve">RY WS BGS</t>
  </si>
  <si>
    <t xml:space="preserve">Mini zeppelin kulatý 20 mm</t>
  </si>
  <si>
    <t xml:space="preserve">RY WS BGM</t>
  </si>
  <si>
    <t xml:space="preserve">Mini zeppelin kulatý 22 mm</t>
  </si>
  <si>
    <t xml:space="preserve">RY WS BGL</t>
  </si>
  <si>
    <t xml:space="preserve">Mini zeppelin kulatý 25 mm</t>
  </si>
  <si>
    <t xml:space="preserve">MULTI-MOUNT</t>
  </si>
  <si>
    <t xml:space="preserve">RY MM S</t>
  </si>
  <si>
    <t xml:space="preserve">Multimount, kamer.adapt 3/8",  včetně gum.klece pro upevnění mikrofonu , (19/20 mm)</t>
  </si>
  <si>
    <t xml:space="preserve">RY MM M</t>
  </si>
  <si>
    <t xml:space="preserve">Multimount, kamer.adapt 3/8",  včetně gum.klece pro upevnění mikrofonu , (21/22 mm)</t>
  </si>
  <si>
    <t xml:space="preserve">RY MM L</t>
  </si>
  <si>
    <t xml:space="preserve">Multimount, kamer.adapt 3/8",  včetně gum.klece pro upevnění mikrofonu , (24/25 mm)</t>
  </si>
  <si>
    <t xml:space="preserve">ADAPTÉR NA KAMERU A TYČER</t>
  </si>
  <si>
    <t xml:space="preserve">RY M CCA L</t>
  </si>
  <si>
    <t xml:space="preserve">Camera Clamp Adaptor,držák s gum.klecí, pro upevnění na tyč i kameru (mik.24/25 mm)</t>
  </si>
  <si>
    <t xml:space="preserve">RY M CCA M</t>
  </si>
  <si>
    <t xml:space="preserve">Camera Clamp Adaptor,držák s gum.klecí, pro upevnění na tyč i kameru (mik. 21/22 mm)</t>
  </si>
  <si>
    <t xml:space="preserve">RY M CCA S</t>
  </si>
  <si>
    <t xml:space="preserve">Camera Clamp Adaptor,držák s gum.klecí, pro upevnění na tyč i kameru (mik. 19/20 mm)</t>
  </si>
  <si>
    <t xml:space="preserve">KAMEROVÝ ADAPTÉR NA SONY BETACAM</t>
  </si>
  <si>
    <t xml:space="preserve">RY BM S</t>
  </si>
  <si>
    <t xml:space="preserve">Adaptér vč.gumové klece pro upevnění mikrofonu na SONY BETACAM kamery 19-20 mm</t>
  </si>
  <si>
    <t xml:space="preserve">RY BM M</t>
  </si>
  <si>
    <t xml:space="preserve">Adaptér vč.gumové klece pro upevnění mikrofonu na SONY BETACAM kamery 21-22 mm</t>
  </si>
  <si>
    <t xml:space="preserve">RY BM L</t>
  </si>
  <si>
    <t xml:space="preserve">Adaptér vč.gumové klece pro upevnění mikrofonu na SONY BETACAM kamery 24-25 mm</t>
  </si>
  <si>
    <t xml:space="preserve">KAMEROVÝ ADAPTÉRY - LIŽINA</t>
  </si>
  <si>
    <t xml:space="preserve">RY SHOE EXT</t>
  </si>
  <si>
    <t xml:space="preserve">Kamerový.adapter s ližinou pro upevnění více zařízení</t>
  </si>
  <si>
    <t xml:space="preserve">RY SHOE ADAP</t>
  </si>
  <si>
    <t xml:space="preserve">Kamerový adaptér s  3/8" závitem do ližiny</t>
  </si>
  <si>
    <t xml:space="preserve">RUČNÍ DRŽÁK</t>
  </si>
  <si>
    <t xml:space="preserve">RY HAND</t>
  </si>
  <si>
    <t xml:space="preserve">Ruční odlehčený, pěnový držák, oboustranný 3/8" závit</t>
  </si>
  <si>
    <t xml:space="preserve">CONNBOX</t>
  </si>
  <si>
    <t xml:space="preserve">RY CB1 XLR</t>
  </si>
  <si>
    <t xml:space="preserve">Connbox mono 3-pin XLR</t>
  </si>
  <si>
    <t xml:space="preserve">RY CB2 XLR</t>
  </si>
  <si>
    <t xml:space="preserve">Connbox mono shot gun 3-pin XLR</t>
  </si>
  <si>
    <t xml:space="preserve">RY CB4</t>
  </si>
  <si>
    <t xml:space="preserve">Connbox stereo 5-pin XLR</t>
  </si>
  <si>
    <t xml:space="preserve">ceník K&amp;M</t>
  </si>
  <si>
    <t xml:space="preserve">K&amp;M 11865</t>
  </si>
  <si>
    <t xml:space="preserve">Notový pult SYMPHONY, design noty,  kovový, prizmatické upevnění desky (480x 340 mm), které zabraňuje nežádoucímu otáčení,  výška 790/1340, hmotnost 3,8, skladací nohy</t>
  </si>
  <si>
    <t xml:space="preserve">K&amp;M 12125</t>
  </si>
  <si>
    <t xml:space="preserve">Notový pult XXL, pro mobilní použití, plastová skládací deska 505x340 mm ,výška 720/1550 mm, hmotnost 3,2 kg, včetně černé nylonové tašky</t>
  </si>
  <si>
    <t xml:space="preserve">K&amp;M 12235</t>
  </si>
  <si>
    <t xml:space="preserve">Lampička na stojan s 8mi spec. LED diodami, dlouhá životnost, přímé napájení 230V/4W (3m kabel), 0,5kg </t>
  </si>
  <si>
    <t xml:space="preserve">K&amp;M 12280</t>
  </si>
  <si>
    <t xml:space="preserve">Síťový zdroj pro lampičku K&amp;M 12285. Délka kabelu cca 2 m, barva černá.</t>
  </si>
  <si>
    <t xml:space="preserve">K&amp;M 12281</t>
  </si>
  <si>
    <t xml:space="preserve">Transportní brašna na lampičku 12285  s příslušenstvím</t>
  </si>
  <si>
    <t xml:space="preserve">K&amp;M 12285</t>
  </si>
  <si>
    <t xml:space="preserve">Lampička na stojan pro  3, 6 nebo 9 baterií nebo akumulátory. 9 baterií vydrží cca 24 hodin provozu. Vhodné pro použití v interiéru i exteriéru.   Síťový zdroj se objednává separátně, barva černá.</t>
  </si>
  <si>
    <t xml:space="preserve">K&amp;M 12386</t>
  </si>
  <si>
    <t xml:space="preserve">Skládací řečnický pult OVATION PRO, s nastavitelnou výškou a sklonem desky, 2 x 3pin XLR konektory pro mikrofony, absorbuje nárazy, vibrace, možnost XLR konektoru pro lampičku, vnitřní vedeni kabelu, váha 15,9 kg, výška 134 cm</t>
  </si>
  <si>
    <t xml:space="preserve">K&amp;M 12383</t>
  </si>
  <si>
    <t xml:space="preserve">Čelní panel k řečnickému pultu pro umístění reklamního loga</t>
  </si>
  <si>
    <t xml:space="preserve">K&amp;M 12387</t>
  </si>
  <si>
    <t xml:space="preserve">Transportní taška pro řečnický pult</t>
  </si>
  <si>
    <t xml:space="preserve">K&amp;M 17530</t>
  </si>
  <si>
    <t xml:space="preserve">Stojan na kytaru, plast, bílý/červený/oranžový/zelený/černý/modrý</t>
  </si>
  <si>
    <t xml:space="preserve">K&amp;M 18860</t>
  </si>
  <si>
    <t xml:space="preserve">SPIDER PRO Stojan na klávesy, 2 páry ramen, šroub na mikrofonní klipsnu, možno rozšířit o další pár ramen</t>
  </si>
  <si>
    <t xml:space="preserve">K&amp;M 195/8</t>
  </si>
  <si>
    <t xml:space="preserve">Upevňovací člen na reproboxy 36 mm, barva černá.</t>
  </si>
  <si>
    <t xml:space="preserve">K&amp;M 19654</t>
  </si>
  <si>
    <t xml:space="preserve">Upevňovací člen na reproboxy s Ø 36 mm, hmotnost 0,06 kg, barva černá.</t>
  </si>
  <si>
    <t xml:space="preserve">K&amp;M 19656</t>
  </si>
  <si>
    <t xml:space="preserve">Upevňovací člen na reproboxy s Ø 36 mm, hmotnost 0,3 kg, barva černá.</t>
  </si>
  <si>
    <t xml:space="preserve">K&amp;M 19665</t>
  </si>
  <si>
    <t xml:space="preserve">Upevňovací člen na reproboxy, pro použití se stojanen K&amp;M 21420 nebo se stojany s průměrem 25 mm, hmotnost 0,4 kg, barva černá.</t>
  </si>
  <si>
    <t xml:space="preserve">K&amp;M 19672</t>
  </si>
  <si>
    <t xml:space="preserve">Držák na repro s náklonem 15°,pro stojany s Ø 36 mm, pro stojany do 25 kg, hmotnost 0,9 kg, barva černá.</t>
  </si>
  <si>
    <t xml:space="preserve">K&amp;M 19680</t>
  </si>
  <si>
    <t xml:space="preserve">Adaptér pro reproboxy pro stojan K&amp;M 21420 s průměrem 25 mm, hmotnost 0,4 kg, barva černá.</t>
  </si>
  <si>
    <t xml:space="preserve">K&amp;M 200</t>
  </si>
  <si>
    <t xml:space="preserve">Speciální antivibrační mikrofonní stojan.Vhodný pro použití v nahrávacím studiu.Hmotnost 2,5 kg, výška 940/1615 mm, barva  černá.</t>
  </si>
  <si>
    <t xml:space="preserve">K&amp;M 201/2</t>
  </si>
  <si>
    <t xml:space="preserve">Mikrofonní stativ solo. Hmotnost 2,0 kg, výška 890/1590 mm, barva  černá.</t>
  </si>
  <si>
    <t xml:space="preserve">K&amp;M 201A/2</t>
  </si>
  <si>
    <t xml:space="preserve">Mikrofonní stativ solo. Hmotnost 2,4 kg, výška 900/1605 mm, barva nikl, .</t>
  </si>
  <si>
    <t xml:space="preserve">K&amp;M 20800</t>
  </si>
  <si>
    <t xml:space="preserve">Mikrofonní stojan nastavitelný do 3 m. Pevná ocelová konstrukce, závit 3/8". Hmotnost 4,6 kg, výška 1290/3010 mm, barva černá.</t>
  </si>
  <si>
    <t xml:space="preserve">K&amp;M 20811</t>
  </si>
  <si>
    <t xml:space="preserve">Mikrofonní stativ vhodný zejména pro sbory. Nastavitelný až do 4 m. Spolehlivý uzamykací systém, závit 1/2" pro použití s mikrofonním ramenem K&amp;M 21231. Snadný transport. Hmotnost 9,5 kg, výška 1800/4400 mm, barva černá.</t>
  </si>
  <si>
    <t xml:space="preserve">K&amp;M 210/2</t>
  </si>
  <si>
    <t xml:space="preserve">Mikrofonní stativ s ramenem. Balení obsahuje stativ K&amp;M 201A/2 a rameno K&amp;M 211.Tradiční stojan - v prodeji již 30 let - více než 2 miliony prodaných kusů. Hmotnost 3,2 kg, výška 900/1605 mm, rameno 840 mm. Barva nikl, černá.</t>
  </si>
  <si>
    <t xml:space="preserve">K&amp;M 21021 chrom</t>
  </si>
  <si>
    <t xml:space="preserve">Mikrofonní stativ speciálně vyvinutý pro studia a bubeníky.Vyšší a delší než většina stativů. Hmotnost 5,7 kg, výška 1120/2010 mm, rameno 1065 mm. Barva chrom</t>
  </si>
  <si>
    <t xml:space="preserve">K&amp;M 21021 MT</t>
  </si>
  <si>
    <t xml:space="preserve">Mikrofonní stativ speciálně vyvinutý pro studia a bubeníky.Vyšší a delší než většina stativů. Hmotnost 5,7 kg, výška 1120/2010 mm, rameno 1065 mm. Barva černá.</t>
  </si>
  <si>
    <t xml:space="preserve">K&amp;M 210/6</t>
  </si>
  <si>
    <t xml:space="preserve">Mikrofonní stativ vycházející z 210/2. výška 925/1630 mm, rameno: 805 mm, hmotnost 3,0 kg. Barva nikl, černá</t>
  </si>
  <si>
    <t xml:space="preserve">K&amp;M 21060</t>
  </si>
  <si>
    <t xml:space="preserve">Mikrofonní stativ s ramenem. Hmotnost 3,0 kg, výška 925/1630 mm, rameno 805 mm, atraktivní šedý design</t>
  </si>
  <si>
    <t xml:space="preserve">K&amp;M 210/8</t>
  </si>
  <si>
    <t xml:space="preserve">Mikrofonní stativ s teleskopickým ramenem. Hmotnost 3 kg, výška: 925/1630mm, délka ramene: 425/725mm.Barva nikl, černá.
</t>
  </si>
  <si>
    <t xml:space="preserve">K&amp;M 21080</t>
  </si>
  <si>
    <t xml:space="preserve">Mikrofonní stativ s teleskopickým ramenem. Hmotnost 3 kg, výška: 925/1630mm, délka ramene: 425/725mm.Atraktivní šedý design
</t>
  </si>
  <si>
    <t xml:space="preserve">K&amp;M 210/9</t>
  </si>
  <si>
    <t xml:space="preserve">Mikrofonní stativ s ramenem. Vychází z modelu K&amp;M 210/2. Hmotnost 3,2 kg, výška 900/1605 mm, rameno 460/770 mm. Barva nikl, černá.</t>
  </si>
  <si>
    <t xml:space="preserve">K&amp;M 211</t>
  </si>
  <si>
    <t xml:space="preserve">Jednodílné rameno se závitem 3/8". Hmotnost 0,8 kg, délka 840 mm. Barva nikl, černá</t>
  </si>
  <si>
    <t xml:space="preserve">K&amp;M 211/1</t>
  </si>
  <si>
    <t xml:space="preserve">Dvoudílné teleskopické rameno se závitem 3/8". Hmotnost 0,8 kg, délka 470/770 mm. Barva černá.</t>
  </si>
  <si>
    <t xml:space="preserve">K&amp;M 21311</t>
  </si>
  <si>
    <t xml:space="preserve">Voděodolný nylonový obal na 2 stativy pro reproboxy nebo světla např.K&amp;M 214/6 apod. Hmotnost 0,6 kg, délka 1150 mm, barva černá s logem K&amp;M</t>
  </si>
  <si>
    <t xml:space="preserve">K&amp;M 213/9</t>
  </si>
  <si>
    <t xml:space="preserve">Upevňovací ocelová lišta pro stativy na světla se šrouby M10 x 40. Hmotnost 2,0 kg, délka 1260 x 40 x 20 mm. Barva černá</t>
  </si>
  <si>
    <t xml:space="preserve">K&amp;M 21411</t>
  </si>
  <si>
    <t xml:space="preserve">Mikrofonní stativ pro použití ve studiu nebo při televizním natáčení. Nastavitelný do 2 m. Spolehlivý uzamykací systém, závit 1/2" pro použití s ramenem K&amp;M 21231. Hmotnost 4,7 kg, výška 1480/2290 mm, barva černá.</t>
  </si>
  <si>
    <t xml:space="preserve">K&amp;M 21420</t>
  </si>
  <si>
    <t xml:space="preserve">Lehký hliníkový stativ na malé reproboxy a monitory do 12 kg.Hmotnost 1,4 kg, výška 1265/2105 mm, barva černá.</t>
  </si>
  <si>
    <t xml:space="preserve">K&amp;M 21421</t>
  </si>
  <si>
    <t xml:space="preserve">Nylonový voděodolný obal pro 2 mikrofonní stojany K&amp;M nebo 2 stojany na reproboxy K&amp;M 21420. Hmotnost 0,16 kg, délka 1275 mm. Barva černá s logem K&amp;M.</t>
  </si>
  <si>
    <t xml:space="preserve">K&amp;M 21435  </t>
  </si>
  <si>
    <t xml:space="preserve">Ocelový stativ na reproboxy do 35 kg. Hmotnost 5,3 kg, výška 1320/2020 mm. Barva černá.</t>
  </si>
  <si>
    <t xml:space="preserve">K&amp;M 21436  </t>
  </si>
  <si>
    <t xml:space="preserve">Hliníkový stativ na reproboxy do 35 kg. Hmotnost 3,2 kg, výška 1320/2020 mm. Barva černá</t>
  </si>
  <si>
    <t xml:space="preserve">K&amp;M 21438</t>
  </si>
  <si>
    <t xml:space="preserve">Hliníkový stativ na reproboxy do 35 kg s automatickým upevněním pro reproduktory (33-39 mm)</t>
  </si>
  <si>
    <t xml:space="preserve">K&amp;M 21450</t>
  </si>
  <si>
    <t xml:space="preserve">Hliníkový stativ na reproboxy do 50 kg. Hmotnost 2,45 kg, výška 1270/1930 mm. Barva černá</t>
  </si>
  <si>
    <t xml:space="preserve">K&amp;M 21455</t>
  </si>
  <si>
    <t xml:space="preserve">Hliníkový stativ na reproboxy do 40 kg. Hmotnost 2,7 kg, výška 1005/1545 mm. Barva černá.</t>
  </si>
  <si>
    <t xml:space="preserve">K&amp;M 214/6   </t>
  </si>
  <si>
    <t xml:space="preserve">Světová špička. Hliníkový odlehčený stativ na reproboxy do 50 kg. Systém nastavení do 5-ti různých poloh. Spolehlivý uzamykací systém. Hmotnost 3,5 kg, výška 1375/2185 mm. Barva černá.</t>
  </si>
  <si>
    <t xml:space="preserve">K&amp;M 21494</t>
  </si>
  <si>
    <t xml:space="preserve">Odlehčený hliníkový 5-ti nohý stativ na reproboxy do 35 kg. Větší stabilita stativu. Komfortní mechanismus pro manipulace se stativem - 5 nastavitelných poloh, manipulační tlačítko. Spolehlivý uzamykací systém. Hmotnost 3,2 kg, výška 1395/2175 mm. Barva černá.</t>
  </si>
  <si>
    <t xml:space="preserve">K&amp;M 215</t>
  </si>
  <si>
    <t xml:space="preserve">Redukce 1/2" a 3/8" female, 5/8" 27 male. Barva nikl.</t>
  </si>
  <si>
    <t xml:space="preserve">K&amp;M 216</t>
  </si>
  <si>
    <t xml:space="preserve">Redukce 5/8" 27 female, 3/8" male. Barva nikl.</t>
  </si>
  <si>
    <t xml:space="preserve">K&amp;M 218</t>
  </si>
  <si>
    <t xml:space="preserve">Redukce 1/2" female, 3/8" male. Barva nikl. </t>
  </si>
  <si>
    <t xml:space="preserve">K&amp;M 221 a</t>
  </si>
  <si>
    <t xml:space="preserve">Stolní stojánek, závit 3/8". Hmotnost 0,2 kg, výška 155 mm, Ø 73 mm. Barva černá. </t>
  </si>
  <si>
    <t xml:space="preserve">K&amp;M 221 d</t>
  </si>
  <si>
    <t xml:space="preserve">Stojánek pro upevnění na šrouby, závit 3/8" pro použití s ohebným držákem apod. Hmotnost 0,1 kg, výška 13 mm, Ø 73 mm. Barva černá.</t>
  </si>
  <si>
    <t xml:space="preserve">K&amp;M 224  Ni</t>
  </si>
  <si>
    <t xml:space="preserve">Ohebný držák závit 3/8"/šroub. Délka 300 mm, Ø 15 mm. Barva nikl</t>
  </si>
  <si>
    <t xml:space="preserve">K&amp;M 224  MT</t>
  </si>
  <si>
    <t xml:space="preserve">Ohebný držák závit 3/8"/šroub. Délka 300 mm, Ø 15 mm. Barva černá</t>
  </si>
  <si>
    <t xml:space="preserve">K&amp;M 225  Ni</t>
  </si>
  <si>
    <t xml:space="preserve">Ohebný držák závit 3/8"/šroub. Délka 200 mm, Ø 15 mm. Barva nikl</t>
  </si>
  <si>
    <t xml:space="preserve">K&amp;M 225  MT</t>
  </si>
  <si>
    <t xml:space="preserve">Ohebný držák závit 3/8"/šroub. Délka 200 mm, Ø 15 mm. Barva černá</t>
  </si>
  <si>
    <t xml:space="preserve">K&amp;M 228  Ni</t>
  </si>
  <si>
    <t xml:space="preserve">Ohebný držák závit 3/8"/šroub. Délka 600 mm, Ø 18,5 mm. Barva nikl</t>
  </si>
  <si>
    <t xml:space="preserve">K&amp;M 228  MT</t>
  </si>
  <si>
    <t xml:space="preserve">Ohebný držák závit 3/8"/šroub. Délka 600 mm, Ø 18,5 mm. Barva černá</t>
  </si>
  <si>
    <t xml:space="preserve">K&amp;M 230/1</t>
  </si>
  <si>
    <t xml:space="preserve">Ohebný držák závit 3/8" /NC3FX XLR, vnitřní umístění mikrof.kabelu. Délka 300 mm, Ø 15 mm. Barva černá.</t>
  </si>
  <si>
    <t xml:space="preserve">K&amp;M 230/2</t>
  </si>
  <si>
    <t xml:space="preserve">Ohebný držák NC3MX XLR/ NC3FX XLR. Délka 300 mm, Ø 15 mm. Barva  černá. </t>
  </si>
  <si>
    <t xml:space="preserve">K&amp;M 230/3</t>
  </si>
  <si>
    <t xml:space="preserve">Ohebný držák 3/8"/NC3FX XLR, vnitřní umístění mikrof.kabelu. Délka 400 mm, Ø 15 mm. Barva černá. </t>
  </si>
  <si>
    <t xml:space="preserve">K&amp;M 230/4</t>
  </si>
  <si>
    <t xml:space="preserve">Ohebný držák NC3MX XLR/NC3FX XLR. Délka 400 mm, Ø 15 mm. Barva černá. </t>
  </si>
  <si>
    <t xml:space="preserve">K&amp;M 23105</t>
  </si>
  <si>
    <t xml:space="preserve">Stolní stojánek třínožka pro profesionální použití. Hmotnost 0,1 kg, výška 70 mm. Barva černá.</t>
  </si>
  <si>
    <t xml:space="preserve">K&amp;M 231/1</t>
  </si>
  <si>
    <t xml:space="preserve">Stolní stojánek třínožka. Hmotnost 0,1 kg, výška 60 mm. Barva nikl</t>
  </si>
  <si>
    <t xml:space="preserve">K&amp;M 232</t>
  </si>
  <si>
    <t xml:space="preserve">Stolní stojánek s nástavcem, závit 3/8". Hmotnost 1,0 kg, výška 175 mm, Ø 130 mm. Barva černá, nikl</t>
  </si>
  <si>
    <t xml:space="preserve">K&amp;M 23220</t>
  </si>
  <si>
    <t xml:space="preserve">Stolní stojánek bez nástavce, závit 3/8". Hmotnost 1,0 kg, výška 45 mm, Ø 130 mm. Barva černá. </t>
  </si>
  <si>
    <t xml:space="preserve">K&amp;M 23280</t>
  </si>
  <si>
    <t xml:space="preserve">Elegantní stolní stojánek se skleněnou základnou a ocelvým nástavcem 70mm, antivibrační. Hmotnost 0,3 kg</t>
  </si>
  <si>
    <t xml:space="preserve">K&amp;M 233</t>
  </si>
  <si>
    <t xml:space="preserve">Stativ s podstavcem pro použití na stůl/na podlahu. Hmotnost 2,5 kg, výška 355/580 mm, Ø 180 mm. Barva nikl, černá. </t>
  </si>
  <si>
    <t xml:space="preserve">K&amp;M 234</t>
  </si>
  <si>
    <t xml:space="preserve">Stativ s podstavcem pro použití na stůl / na podlahu. Ideální pro bubny a do studií. Hmotnost 2,1 kg, výška 400/640 mm. Barva černá. </t>
  </si>
  <si>
    <t xml:space="preserve">K&amp;M 23550</t>
  </si>
  <si>
    <t xml:space="preserve">Adaptér pro upevnění 2 mikrofonů nebo mikrofonního ramena, šrouby se závitem 3/8, nastavitelný od 60 do 172 mm. Hmotnost 0,2 kg, délka 200 mm. Barva černá. </t>
  </si>
  <si>
    <t xml:space="preserve">K&amp;M 236</t>
  </si>
  <si>
    <t xml:space="preserve">Adaptér pro upevnění 4 mikrofonů nebo mikrof.ramen, šrouby se závitem 3/8”. Hmotnost 0,3 kg, délka 365 mm. Barva černá </t>
  </si>
  <si>
    <t xml:space="preserve">K&amp;M 237</t>
  </si>
  <si>
    <t xml:space="preserve">Stolní klipsna se závitem 3/8" např.pro upevnění ohebného držáku apod.Hmotnost 0,2 kg. Barva nikl, černá.</t>
  </si>
  <si>
    <t xml:space="preserve">K&amp;M 23750</t>
  </si>
  <si>
    <t xml:space="preserve">Dvoudílná hliníková mikrofonní tyč. Hmotnost 0,3 kg, délka 635/1600 mm. Barva černá. </t>
  </si>
  <si>
    <t xml:space="preserve">K&amp;M 23760</t>
  </si>
  <si>
    <t xml:space="preserve">Třídílná hliníková mikrofonní tyč. Hmotnost 0,8 kg, délka 950/3220 mm. Barva černá. </t>
  </si>
  <si>
    <t xml:space="preserve">K&amp;M 23770</t>
  </si>
  <si>
    <t xml:space="preserve">Čtyřdílná mikrofonní tyč z skleněných vláken. Hmotnost 0,8 kg, délka 1200/4600 mm. Včetně obalu.Barva černá. </t>
  </si>
  <si>
    <t xml:space="preserve">K&amp;M 238</t>
  </si>
  <si>
    <t xml:space="preserve">Mikrofonní držák na stojan, závit 3/8" pro ohebný držák nebo mikrofonní klipsnu. Hmotnost 0,15 kg. Barva  černá. </t>
  </si>
  <si>
    <t xml:space="preserve">K&amp;M 23850</t>
  </si>
  <si>
    <t xml:space="preserve">Mikrofonní rameno se závitem 3/8” pro studiové a multimediální použití .  V ceně balení je mikrofonní klipsna, možné použít se stolní přírubou K&amp;M 23855. V balení je také 5 m mikrofonní kabel (3-pole XLR ). Barva černá.</t>
  </si>
  <si>
    <t xml:space="preserve">K&amp;M 23855</t>
  </si>
  <si>
    <t xml:space="preserve">Stolní příruba pro míkrofonní rameno K&amp;M 23850. Barva černá.</t>
  </si>
  <si>
    <t xml:space="preserve">K&amp;M 23966</t>
  </si>
  <si>
    <t xml:space="preserve">Pop ochrana - síťka s držákem. Hmotnost 0,19 kg, délka ohebného držáku 330 mm, Ø síťky 200 mm </t>
  </si>
  <si>
    <t xml:space="preserve">K&amp;M 240/1</t>
  </si>
  <si>
    <t xml:space="preserve">Přídavné rameno ke stativům, závit 3/8". Hmotnost 1,0 kg, výška 340 mm, délka ramena 605 mm. Barva černá.</t>
  </si>
  <si>
    <t xml:space="preserve">K&amp;M 24030</t>
  </si>
  <si>
    <t xml:space="preserve">Držák pro mikrofony na bicí, závit 3/8". Hmotnost 0,1 kg, výška 60 mm. Barva nikl, černá. </t>
  </si>
  <si>
    <t xml:space="preserve">K&amp;M 24035</t>
  </si>
  <si>
    <t xml:space="preserve">Držák pro mikrofony na bicí, závit 3/8". Hmotnost 0,13 kg, délka 115 mm. Barva nikl, černá. </t>
  </si>
  <si>
    <t xml:space="preserve">K&amp;M 240/5</t>
  </si>
  <si>
    <t xml:space="preserve">Adaptér pro upevnění mikrofonů nebo mikrof.ramena, závit 3/8". Klipsna pro stojany s prům.60 mm, hmotnost 0,5 kg, délka 300 mm. Barva černá. </t>
  </si>
  <si>
    <t xml:space="preserve">K&amp;M 24102</t>
  </si>
  <si>
    <t xml:space="preserve">Adaptér pro upevnění reproboxů do 50 kg do rohů místoností (90°). Hmosnost 2,9 kg, výška 320 mm. Barva stříbrná, černá</t>
  </si>
  <si>
    <t xml:space="preserve">K&amp;M 24116</t>
  </si>
  <si>
    <t xml:space="preserve">Upevňovací člen pro reproboxy. Hmotnost 0,3 kg. Barva černá. </t>
  </si>
  <si>
    <t xml:space="preserve">K&amp;M 24480</t>
  </si>
  <si>
    <t xml:space="preserve">Držák pro reproduktory do hmotnosti 25 kg, universální adapter pro uchyceni repr,, možný náklon až 30°</t>
  </si>
  <si>
    <t xml:space="preserve">K&amp;M 24635</t>
  </si>
  <si>
    <t xml:space="preserve">Lehký ocelový stativ s hliníkovou rozpěrou pro upevnění až 8 světel. Použití do 20 kg. Hmotnost 7,7 kg, výška 2000/2960 mm, délka rozpěry 1225 mm. Barva černá. </t>
  </si>
  <si>
    <t xml:space="preserve">K&amp;M 252</t>
  </si>
  <si>
    <t xml:space="preserve">Mikrofonní 3-dílný teleskopický stativ s ramenem. Hmotnost 3,0 kg, výška 620/1470 mm, rameno 490/795 mm. Barva  černá. </t>
  </si>
  <si>
    <t xml:space="preserve">K&amp;M 255  chrom</t>
  </si>
  <si>
    <t xml:space="preserve">Nízký stativ s dvoudílným ramenem. Hmotnost 3,9 kg, výška 290 mm, rameno 870/1550 mm. Barva chrom</t>
  </si>
  <si>
    <t xml:space="preserve">K&amp;M 255 MT</t>
  </si>
  <si>
    <t xml:space="preserve">Nízký stativ s dvoudílným ramenem. Hmotnost 3,9 kg, výška 290 mm, rameno 870/1550 mm. Barva černá</t>
  </si>
  <si>
    <t xml:space="preserve">K&amp;M 25680</t>
  </si>
  <si>
    <t xml:space="preserve">Mikrofonní jednořuční stativ. Hmotnost 2,1 kg, výška 1100/1820 mm. Barva černá</t>
  </si>
  <si>
    <t xml:space="preserve">K&amp;M 259</t>
  </si>
  <si>
    <t xml:space="preserve">Nízký teleskopický stojan s dvoudílným ramenem. Hmotnost 2,2 kg, výška 425/645 mm, rameno 470/775 mm. Barva černá. </t>
  </si>
  <si>
    <t xml:space="preserve">K&amp;M 25900</t>
  </si>
  <si>
    <t xml:space="preserve">Nízký teleskopický stojan s dvoudílným ramenem. Hmotnost 2,2 kg, výška 425/645 mm, rameno 470/775 mm. Barva šedá. </t>
  </si>
  <si>
    <t xml:space="preserve">K&amp;M 259/1</t>
  </si>
  <si>
    <t xml:space="preserve">Nízký stativ s ramenem spec.určený pro basové bubny apod. Hmotnost 1,8 kg, výška 275 mm, rameno 525 mm. Barva černá.</t>
  </si>
  <si>
    <t xml:space="preserve">K&amp;M 25910  GR</t>
  </si>
  <si>
    <t xml:space="preserve">Nízký stativ s ramenem spec.určený pro basové bubny apod. Hmotnost 1,8 kg, výška 275 mm, rameno 525 mm. Barva šedá. </t>
  </si>
  <si>
    <t xml:space="preserve">K&amp;M 25960</t>
  </si>
  <si>
    <t xml:space="preserve">Nízký stativ  s kulatým podstavcem a teleskopickým ramenem. Vhodný pro mikrofony na bicí a akustické nástroje. Hmotnost 6,3 kg, výška 330 mm, rameno 425/725 mm. Barva černá. </t>
  </si>
  <si>
    <t xml:space="preserve">K&amp;M 260</t>
  </si>
  <si>
    <t xml:space="preserve">Stativ solo s kulatým podstavcem. Hmotnost 5,4 kg, výška 870/1565 mm, Ø 250 mm. Barva černá. </t>
  </si>
  <si>
    <t xml:space="preserve">K&amp;M 260/1</t>
  </si>
  <si>
    <t xml:space="preserve">Stativ solo s kulatým podstavcem. Hmotnost 3,6 kg, výška 870/1575 mm, Ø 250 mm. Barva černá. </t>
  </si>
  <si>
    <t xml:space="preserve">K&amp;M 26010 GR</t>
  </si>
  <si>
    <t xml:space="preserve">Stativ solo s kulatým podstavcem. Hmotnost 3,6 kg, výška 870/1575 mm, Ø 250 mm. Barva šedá.</t>
  </si>
  <si>
    <t xml:space="preserve">K&amp;M 26045</t>
  </si>
  <si>
    <t xml:space="preserve">Stohovatelný mikrofonní stativ, 870/1575 mm, bez ramene, 3,6 kg černý (stohovat lze až 6 ks)</t>
  </si>
  <si>
    <t xml:space="preserve">K&amp;M 26075</t>
  </si>
  <si>
    <t xml:space="preserve">Stohovatelný jednoruční mikrofonní  solo stativ, 1060/1790  mm, bez ramene, 3,4 kg černý (stohovat lze až 6 ks)</t>
  </si>
  <si>
    <t xml:space="preserve">K&amp;M 26150</t>
  </si>
  <si>
    <t xml:space="preserve">Elegantní mikrofonní  solo stativ se skleněnou základnou, 870/1570  mm, bez ramene, 2,5 kg, chrom</t>
  </si>
  <si>
    <t xml:space="preserve">K&amp;M 26720</t>
  </si>
  <si>
    <t xml:space="preserve">Velice stabilní třínohý ocelový stativ na monitory, deska 20,5x24,5 cm, do 35 kg, 680/1140 mm. Barva černá. Hm.4,5kg</t>
  </si>
  <si>
    <t xml:space="preserve">K&amp;M 26740</t>
  </si>
  <si>
    <t xml:space="preserve">Ocelový stativ na monitory s kulatým podstavcem. Hmotnost 10,6 kg, výška 895/1370 mm. Barva černá.</t>
  </si>
  <si>
    <t xml:space="preserve"> K&amp;M 26750</t>
  </si>
  <si>
    <t xml:space="preserve">Ocelový stativ na reproboxy s kulatým podstavcem. Hmotnost 10,6 kg, výška 895/1370 mm. Barva černá.</t>
  </si>
  <si>
    <t xml:space="preserve">K&amp;M 26798</t>
  </si>
  <si>
    <t xml:space="preserve">Stojan pro LCD nebo plazmu do 42", 130-190 cm výška</t>
  </si>
  <si>
    <t xml:space="preserve">K&amp;M 27105</t>
  </si>
  <si>
    <t xml:space="preserve">Mikrofonní stativ s ramenem. Hmotnost 2,3 kg, výška 900/1600 mm, rameno 810 mm. Barva černá.  </t>
  </si>
  <si>
    <t xml:space="preserve">K&amp;M 29377</t>
  </si>
  <si>
    <t xml:space="preserve">Stolní stojánek se spínačem, konektor XLR3, s napájením 48 V, 2 diody pro signalizaci napětí a ON/OFF, hmotnost 0,5 kg, průměr 130 mm, výška 35 mm, černý</t>
  </si>
  <si>
    <t xml:space="preserve">K&amp;M 29390</t>
  </si>
  <si>
    <t xml:space="preserve">Stolní stojánek s XLR male konektorem. Hmotnost 2,4 kg, rozměry: 160 x 150 x 51 mm. Barva černá. </t>
  </si>
  <si>
    <t xml:space="preserve">K&amp;M 29394</t>
  </si>
  <si>
    <t xml:space="preserve">Stolní stojánek s XLR male konektorem a spínačem. Hmotnost 2,3 kg, rozměry: 160 x 150 x 51 mm. Barva černá. </t>
  </si>
  <si>
    <t xml:space="preserve">K&amp;M 85050</t>
  </si>
  <si>
    <t xml:space="preserve">Mikrofonní elastická klipsna, Ø 22 mm. Závit 3/8" a 5/8". Barva černá. </t>
  </si>
  <si>
    <t xml:space="preserve">K&amp;M 85055</t>
  </si>
  <si>
    <t xml:space="preserve">Mikrofonní elastická klipsna, Ø 28 mm. Závit 3/8" a 5/8". Barva černá. </t>
  </si>
  <si>
    <t xml:space="preserve">K&amp;M 85060</t>
  </si>
  <si>
    <t xml:space="preserve">Mikrofonní elastická klipsna, Ø 34 mm. Závit 3/8" a 5/8". Barva černá. </t>
  </si>
  <si>
    <t xml:space="preserve">SEMS 3000</t>
  </si>
  <si>
    <t xml:space="preserve">Mikroronní stativ. Barva černá.</t>
  </si>
  <si>
    <t xml:space="preserve">SEMS 3134</t>
  </si>
  <si>
    <t xml:space="preserve">Mikrofonní stativ s jednodílným ramenem. Výška 1050/1750 mm, rameno 810 mm.Barva černá. </t>
  </si>
  <si>
    <t xml:space="preserve">SEMS 3135</t>
  </si>
  <si>
    <t xml:space="preserve">Mikrofonní stativ s dvoudílným ramenem. Výška 1010/1720 mm, rameno 510/910 mm. Barva černá. </t>
  </si>
  <si>
    <t xml:space="preserve">SEMS 3136</t>
  </si>
  <si>
    <t xml:space="preserve">Mikrofonní stativ solo. Výška 890/1600 mm. Barva černá.</t>
  </si>
  <si>
    <t xml:space="preserve">SEMS 3137</t>
  </si>
  <si>
    <t xml:space="preserve">Jednodílné rameno. Barva černá. </t>
  </si>
  <si>
    <t xml:space="preserve">SEMS 3138</t>
  </si>
  <si>
    <t xml:space="preserve">Dvoudílné rameno. Barva černá.</t>
  </si>
  <si>
    <t xml:space="preserve">SEMS 3235</t>
  </si>
  <si>
    <t xml:space="preserve">Nízký stojan s dvoudílným ramenem. Výška 500/720 mm, rameno 4150/720 mm. Barva černá. </t>
  </si>
  <si>
    <t xml:space="preserve">SEMS 5236</t>
  </si>
  <si>
    <t xml:space="preserve">Mikrofonní stojan spec.odpružený. Výška 900/1610 mm. Barva černá. </t>
  </si>
  <si>
    <t xml:space="preserve">SEMS 5134</t>
  </si>
  <si>
    <t xml:space="preserve">Mikrofonní stativ s jednodílným ramenem. Barva černá. </t>
  </si>
  <si>
    <t xml:space="preserve">SEMS 5135</t>
  </si>
  <si>
    <t xml:space="preserve">Mikrofonní stativ s dvoudílným ramenem. Barva černá. </t>
  </si>
  <si>
    <t xml:space="preserve">SEMS 5136</t>
  </si>
  <si>
    <t xml:space="preserve">Mikrofonní stojan solo. Barva černá.</t>
  </si>
  <si>
    <t xml:space="preserve">SEMS 5137</t>
  </si>
  <si>
    <t xml:space="preserve">SEMS 5235</t>
  </si>
  <si>
    <t xml:space="preserve">Nízký stojan s dvoudílným ramenem. Barva černá.</t>
  </si>
  <si>
    <t xml:space="preserve">ceník mikrofonních tyčí</t>
  </si>
  <si>
    <t xml:space="preserve">AMBIENT</t>
  </si>
  <si>
    <t xml:space="preserve">AMB QX 550</t>
  </si>
  <si>
    <t xml:space="preserve">Mikrofonní tyč 5-dílná 52/180 cm, 430g</t>
  </si>
  <si>
    <t xml:space="preserve">AMB QX 565</t>
  </si>
  <si>
    <t xml:space="preserve">Mikrofonní tyč 5-dílná 65/260 cm, 460g, carbon</t>
  </si>
  <si>
    <t xml:space="preserve">AMB QX 580</t>
  </si>
  <si>
    <t xml:space="preserve">Mikrofonní tyč 5-dílná 80/330 cm, 525g,carbon</t>
  </si>
  <si>
    <t xml:space="preserve">AMB QX 580 KAB</t>
  </si>
  <si>
    <t xml:space="preserve">Mikrofonní tyč 5-dílná s rovným kabelem, 80/330 cm, 590g,carbon</t>
  </si>
  <si>
    <t xml:space="preserve">AMB QX 5100</t>
  </si>
  <si>
    <t xml:space="preserve">Mikrofonní tyč 5-dílná100/420 cm,700g,carbon</t>
  </si>
  <si>
    <t xml:space="preserve">AMB QX 5130</t>
  </si>
  <si>
    <t xml:space="preserve">Mikrofonní tyč 5-dílná 130/540 cm,890g, carbon</t>
  </si>
  <si>
    <t xml:space="preserve">AMB QP 4140</t>
  </si>
  <si>
    <t xml:space="preserve">Mikrofonní tyč 4dílná 154/540 cm,1000g, carbon</t>
  </si>
  <si>
    <r>
      <rPr>
        <b val="true"/>
        <sz val="8.5"/>
        <color rgb="FFFF0000"/>
        <rFont val="Arial CE"/>
        <family val="0"/>
        <charset val="238"/>
      </rPr>
      <t xml:space="preserve">NOVINKA    </t>
    </r>
    <r>
      <rPr>
        <b val="true"/>
        <sz val="8.5"/>
        <rFont val="Arial CE"/>
        <family val="2"/>
        <charset val="238"/>
      </rPr>
      <t xml:space="preserve"> Lightwaveaudio/Rycote</t>
    </r>
  </si>
  <si>
    <t xml:space="preserve">RY 185601</t>
  </si>
  <si>
    <t xml:space="preserve">Mikrofonní tyč 5-dílná 66-249 cm,440g, carbon</t>
  </si>
  <si>
    <t xml:space="preserve">RY 185602</t>
  </si>
  <si>
    <t xml:space="preserve">Mikrofonní tyč 5-dílná 66-249 cm,440g, carbon, s krouceným kabelem</t>
  </si>
  <si>
    <t xml:space="preserve">RY 185701</t>
  </si>
  <si>
    <t xml:space="preserve">Mikrofonní tyč 5-dílná 66-249 cm, 640g, aluminium</t>
  </si>
  <si>
    <t xml:space="preserve">VDB</t>
  </si>
  <si>
    <t xml:space="preserve">VDB BABY-CL/QL</t>
  </si>
  <si>
    <t xml:space="preserve">Mikrofonní tyč 6-dílná 40/160cm, carbon</t>
  </si>
  <si>
    <t xml:space="preserve">VDB S-CL/QL</t>
  </si>
  <si>
    <t xml:space="preserve">Mikrofonní tyč 6-dílná 50/220cm,carbon</t>
  </si>
  <si>
    <t xml:space="preserve">VDB M-CL/QL</t>
  </si>
  <si>
    <t xml:space="preserve">Mikrofonní tyč 6-dílná 60/275 cm,carbon</t>
  </si>
  <si>
    <t xml:space="preserve">VDB L-CL/QL</t>
  </si>
  <si>
    <t xml:space="preserve">Mikrofonní tyč 6-dílná 80/390 cm, carbon</t>
  </si>
  <si>
    <t xml:space="preserve">VDB XL-CL/QL</t>
  </si>
  <si>
    <t xml:space="preserve">Mikrofonní tyč 6-dílná 110/560cm, carbon</t>
  </si>
  <si>
    <t xml:space="preserve">LTM</t>
  </si>
  <si>
    <t xml:space="preserve">LTM A613</t>
  </si>
  <si>
    <t xml:space="preserve">Mikrofonní tyč 4dílná 55/163cm, carbon</t>
  </si>
  <si>
    <t xml:space="preserve">LTM A614</t>
  </si>
  <si>
    <t xml:space="preserve">Mikrofonní tyč 4dílná 83/275cm, carbon</t>
  </si>
  <si>
    <t xml:space="preserve">LTM A615</t>
  </si>
  <si>
    <t xml:space="preserve">Mikrofonní tyč 4dílná 125/420cm, carbon</t>
  </si>
  <si>
    <t xml:space="preserve">Kőnig &amp; Meyer</t>
  </si>
  <si>
    <t xml:space="preserve">Mikrofonní tyč kovová 2dílná, 64/160cm</t>
  </si>
  <si>
    <t xml:space="preserve">Mikrofonní tyč kovová 3dílná, 95/320cm</t>
  </si>
  <si>
    <t xml:space="preserve">CENÍK - Brašna a příslušenství </t>
  </si>
  <si>
    <t xml:space="preserve">platnost od 15.3.2008</t>
  </si>
  <si>
    <t xml:space="preserve"> bez DPH</t>
  </si>
  <si>
    <t xml:space="preserve">s DPH 19%</t>
  </si>
  <si>
    <t xml:space="preserve">Assist Bag L</t>
  </si>
  <si>
    <r>
      <rPr>
        <b val="true"/>
        <sz val="10"/>
        <rFont val="Arial"/>
        <family val="2"/>
        <charset val="238"/>
      </rPr>
      <t xml:space="preserve">Assist Bag L - full </t>
    </r>
    <r>
      <rPr>
        <sz val="10"/>
        <rFont val="Arial"/>
        <family val="2"/>
        <charset val="238"/>
      </rPr>
      <t xml:space="preserve">(1x Kapsa L + Přepážka + Tužkovník)</t>
    </r>
  </si>
  <si>
    <r>
      <rPr>
        <b val="true"/>
        <sz val="10"/>
        <rFont val="Arial"/>
        <family val="2"/>
        <charset val="238"/>
      </rPr>
      <t xml:space="preserve">Kapsa L + Přepážka + Tužkovník</t>
    </r>
    <r>
      <rPr>
        <sz val="10"/>
        <rFont val="Arial"/>
        <family val="2"/>
        <charset val="238"/>
      </rPr>
      <t xml:space="preserve"> </t>
    </r>
  </si>
  <si>
    <t xml:space="preserve">2x Kapsa L + Tužkovník</t>
  </si>
  <si>
    <t xml:space="preserve">Kapsa velká L - s víkem (červená/černá)</t>
  </si>
  <si>
    <t xml:space="preserve">Kapsa velká L - bez víka (červená/černá)</t>
  </si>
  <si>
    <t xml:space="preserve">Kapsa prostřední 2/3 - s víkem (červená/černá)</t>
  </si>
  <si>
    <t xml:space="preserve">Kapsa prostřední 2/3- bez víka (červená/černá) </t>
  </si>
  <si>
    <t xml:space="preserve">Kapsa úzká 1/3- s víkem (červená/černá) </t>
  </si>
  <si>
    <t xml:space="preserve">Kapsa úzká 1/3- bez víka (červená/černá) </t>
  </si>
  <si>
    <t xml:space="preserve">Tužkovník</t>
  </si>
  <si>
    <t xml:space="preserve">Přepážka</t>
  </si>
  <si>
    <t xml:space="preserve">Filtrovník- malý (na 4 filtry do velikosti 4" x 6")</t>
  </si>
  <si>
    <t xml:space="preserve">Filtrovník- velký (na 4 filtry do velikosti 7" x 7") </t>
  </si>
  <si>
    <r>
      <rPr>
        <b val="true"/>
        <sz val="10"/>
        <rFont val="Arial"/>
        <family val="2"/>
        <charset val="238"/>
      </rPr>
      <t xml:space="preserve">Battery Belt </t>
    </r>
    <r>
      <rPr>
        <sz val="10"/>
        <rFont val="Arial"/>
        <family val="2"/>
        <charset val="238"/>
      </rPr>
      <t xml:space="preserve">(s výšivkou)- 2 kapsy</t>
    </r>
  </si>
  <si>
    <r>
      <rPr>
        <b val="true"/>
        <sz val="10"/>
        <rFont val="Arial"/>
        <family val="2"/>
        <charset val="238"/>
      </rPr>
      <t xml:space="preserve">Battery Belt </t>
    </r>
    <r>
      <rPr>
        <sz val="10"/>
        <rFont val="Arial"/>
        <family val="2"/>
        <charset val="238"/>
      </rPr>
      <t xml:space="preserve">(s výšivkou)- 3 kapsy</t>
    </r>
  </si>
  <si>
    <r>
      <rPr>
        <b val="true"/>
        <sz val="10"/>
        <rFont val="Arial"/>
        <family val="2"/>
        <charset val="238"/>
      </rPr>
      <t xml:space="preserve">Battery Belt </t>
    </r>
    <r>
      <rPr>
        <sz val="10"/>
        <rFont val="Arial"/>
        <family val="2"/>
        <charset val="238"/>
      </rPr>
      <t xml:space="preserve">(s výšivkou)- 4 kapsy</t>
    </r>
  </si>
  <si>
    <r>
      <rPr>
        <b val="true"/>
        <sz val="10"/>
        <rFont val="Arial CE"/>
        <family val="0"/>
        <charset val="238"/>
      </rPr>
      <t xml:space="preserve">Výšivka</t>
    </r>
    <r>
      <rPr>
        <sz val="10"/>
        <rFont val="Arial CE"/>
        <family val="0"/>
      </rPr>
      <t xml:space="preserve"> (logo, jméno)</t>
    </r>
  </si>
  <si>
    <t xml:space="preserve">tel.</t>
  </si>
  <si>
    <t xml:space="preserve">– polstrovaná taška se stavitelným popruhem přes rameno je vyrobena z materiálu Kortexin 600</t>
  </si>
  <si>
    <t xml:space="preserve">– povrch je nepromokavý a má zvýšenou odolnost vůči oděru</t>
  </si>
  <si>
    <t xml:space="preserve">– taška je opatřena vyjímatelným PET zpevněním zespodu a na bocích</t>
  </si>
  <si>
    <t xml:space="preserve">– skrytá kapsa ve vnitřním prostoru tašky</t>
  </si>
  <si>
    <t xml:space="preserve">– na vnější straně tašky je zhotoveno pět kapes (velká pro střední klapku, 2x menší pro Dust-off)</t>
  </si>
  <si>
    <t xml:space="preserve">– pro zapínání je použit kvalitní plastový YKK zip</t>
  </si>
  <si>
    <t xml:space="preserve">– spodní část tašky je zhotovena z omyvatelného materiálu</t>
  </si>
  <si>
    <t xml:space="preserve">– vnitřní prostor tašky je po obvodu opatřen suchými zipy pro uchycení variabilních kapes a příslušenství</t>
  </si>
  <si>
    <t xml:space="preserve">– "D" kroužek na boku tašky pro uchycení např. karabiny</t>
  </si>
  <si>
    <t xml:space="preserve">– cena výšivky dle počtu písmen, barevnosti a rozměru</t>
  </si>
  <si>
    <t xml:space="preserve">NOVÉ!</t>
  </si>
  <si>
    <t xml:space="preserve">– možnost volby vnitřního prostoru tašky z černého semiše (snadné přichycení čehokoliv suchým zipem)</t>
  </si>
  <si>
    <t xml:space="preserve">Ceník Fohhn</t>
  </si>
  <si>
    <t xml:space="preserve"> Kč s DPH 19% </t>
  </si>
  <si>
    <t xml:space="preserve">mobilní aktivní ozvučení EasyPort</t>
  </si>
  <si>
    <t xml:space="preserve">FP1pro</t>
  </si>
  <si>
    <t xml:space="preserve">Aktivní akumulátorová 40W reprosoustava s možností zabudování setu EW, 3 kanálový mix.</t>
  </si>
  <si>
    <t xml:space="preserve">FP1cd</t>
  </si>
  <si>
    <t xml:space="preserve">Aktivní akumulátorová 40W reprosoustava se zabudovaným CD playerem, s možností zabudování setu EW, 3 kanálový mix.</t>
  </si>
  <si>
    <t xml:space="preserve">FP1mp3</t>
  </si>
  <si>
    <t xml:space="preserve">Aktivní akumulátorová 40W reprosoustava se zabudovaným MP3 playerem s možností zabudování setu EW, 3 kanálový mix</t>
  </si>
  <si>
    <t xml:space="preserve">FP2pro</t>
  </si>
  <si>
    <t xml:space="preserve">Aktivní akumulátorová 60W reprosoustava s možností zabudování setu EW, 4 kanálový mix.</t>
  </si>
  <si>
    <t xml:space="preserve">FP2cd</t>
  </si>
  <si>
    <t xml:space="preserve">Aktivní akumulátorová 60W reprosoustava se zabudovaným CD playerem s možností zabudování setu EW, 4 kanálový mix.</t>
  </si>
  <si>
    <t xml:space="preserve">FP2mp3</t>
  </si>
  <si>
    <t xml:space="preserve">Aktivní akumulátorová 60W reprosoustava se zabudovaným MP3 playerem s možností zabudování setu EW, 4 kanálový mix</t>
  </si>
  <si>
    <t xml:space="preserve">FP2slave</t>
  </si>
  <si>
    <t xml:space="preserve">Pasivní reproduktor pro doplnění sady FP2</t>
  </si>
  <si>
    <t xml:space="preserve">Direct Media</t>
  </si>
  <si>
    <t xml:space="preserve">aktivní reproduktor, 100 W, 2. kanálový mix, tone control, monitor</t>
  </si>
  <si>
    <t xml:space="preserve">příslušenství EasyPort</t>
  </si>
  <si>
    <t xml:space="preserve">CB1/2</t>
  </si>
  <si>
    <t xml:space="preserve">trnsportní brašna pro FP1/2 a Direct Media, polstrovaná</t>
  </si>
  <si>
    <t xml:space="preserve">RC1</t>
  </si>
  <si>
    <t xml:space="preserve">zvukově transparentní obal do deště pro FP1</t>
  </si>
  <si>
    <t xml:space="preserve">RC2</t>
  </si>
  <si>
    <t xml:space="preserve">zvukově transparentní obal do deště pro FP2</t>
  </si>
  <si>
    <t xml:space="preserve">Music-Tray</t>
  </si>
  <si>
    <t xml:space="preserve">držák pro externí zdroj signálu (discman, MD, MP3 přehrávač)         k reproduktorovému stativu</t>
  </si>
  <si>
    <t xml:space="preserve">ceník Elac</t>
  </si>
  <si>
    <t xml:space="preserve">barva</t>
  </si>
  <si>
    <t xml:space="preserve">systém</t>
  </si>
  <si>
    <t xml:space="preserve">výkon (W)</t>
  </si>
  <si>
    <t xml:space="preserve">frekvence v Hz</t>
  </si>
  <si>
    <t xml:space="preserve">odpor v Ω</t>
  </si>
  <si>
    <t xml:space="preserve">objem v l</t>
  </si>
  <si>
    <t xml:space="preserve">váha v kg</t>
  </si>
  <si>
    <t xml:space="preserve">rozměry v mm V/Š/H</t>
  </si>
  <si>
    <t xml:space="preserve">Kč s DPH 19% /ks</t>
  </si>
  <si>
    <t xml:space="preserve">výroky časopisů/pozn.</t>
  </si>
  <si>
    <t xml:space="preserve">EL 51 S</t>
  </si>
  <si>
    <t xml:space="preserve">Č</t>
  </si>
  <si>
    <t xml:space="preserve">2pásm.BR</t>
  </si>
  <si>
    <t xml:space="preserve">50/65</t>
  </si>
  <si>
    <t xml:space="preserve">44-20 000</t>
  </si>
  <si>
    <t xml:space="preserve">380x200x260</t>
  </si>
  <si>
    <t xml:space="preserve">EFEKT</t>
  </si>
  <si>
    <t xml:space="preserve">Č,B</t>
  </si>
  <si>
    <t xml:space="preserve">40/60</t>
  </si>
  <si>
    <t xml:space="preserve">60-23 000</t>
  </si>
  <si>
    <t xml:space="preserve">212x126x142</t>
  </si>
  <si>
    <t xml:space="preserve">ELEGANT 305</t>
  </si>
  <si>
    <t xml:space="preserve">L-Č,S,B</t>
  </si>
  <si>
    <t xml:space="preserve">60/80</t>
  </si>
  <si>
    <t xml:space="preserve">42-23 000</t>
  </si>
  <si>
    <t xml:space="preserve">208x123x282</t>
  </si>
  <si>
    <t xml:space="preserve">ELAC 600 Series</t>
  </si>
  <si>
    <t xml:space="preserve">CENTER CC 601 X-JET </t>
  </si>
  <si>
    <t xml:space="preserve">SILVER SHADOW HG</t>
  </si>
  <si>
    <t xml:space="preserve">3pásm. BR</t>
  </si>
  <si>
    <t xml:space="preserve">180/220</t>
  </si>
  <si>
    <t xml:space="preserve">35-50.000</t>
  </si>
  <si>
    <t xml:space="preserve">198x522x282</t>
  </si>
  <si>
    <t xml:space="preserve">TITAN SHADOW HG</t>
  </si>
  <si>
    <t xml:space="preserve">180/221</t>
  </si>
  <si>
    <t xml:space="preserve">35-50.001</t>
  </si>
  <si>
    <t xml:space="preserve">198x522x283</t>
  </si>
  <si>
    <t xml:space="preserve">ČERNÁ HIGH GLOSS</t>
  </si>
  <si>
    <t xml:space="preserve">BS 602 X-JET</t>
  </si>
  <si>
    <t xml:space="preserve">120/160</t>
  </si>
  <si>
    <t xml:space="preserve">32-50.000</t>
  </si>
  <si>
    <t xml:space="preserve">406x198x282</t>
  </si>
  <si>
    <t xml:space="preserve">120/161</t>
  </si>
  <si>
    <t xml:space="preserve">406x198x283</t>
  </si>
  <si>
    <t xml:space="preserve">FS 607 X-JET</t>
  </si>
  <si>
    <t xml:space="preserve">3,5pásm.BR</t>
  </si>
  <si>
    <t xml:space="preserve">200/250</t>
  </si>
  <si>
    <t xml:space="preserve">28-50.000</t>
  </si>
  <si>
    <t xml:space="preserve">1040x198x282</t>
  </si>
  <si>
    <t xml:space="preserve">200/251</t>
  </si>
  <si>
    <t xml:space="preserve">1040x198x283</t>
  </si>
  <si>
    <t xml:space="preserve">FS 608-4PI</t>
  </si>
  <si>
    <t xml:space="preserve">1180x198x285</t>
  </si>
  <si>
    <t xml:space="preserve">1180x198x286</t>
  </si>
  <si>
    <t xml:space="preserve">FS 609 X-PI</t>
  </si>
  <si>
    <t xml:space="preserve">4,5pásm.BR</t>
  </si>
  <si>
    <t xml:space="preserve">250/300</t>
  </si>
  <si>
    <t xml:space="preserve">25-53.000</t>
  </si>
  <si>
    <t xml:space="preserve">1290x198x285</t>
  </si>
  <si>
    <t xml:space="preserve">250/301</t>
  </si>
  <si>
    <t xml:space="preserve">1290x198x286</t>
  </si>
  <si>
    <t xml:space="preserve">4 PI  - PLUS.2</t>
  </si>
  <si>
    <t xml:space="preserve">výšk.repr.</t>
  </si>
  <si>
    <t xml:space="preserve">400/600</t>
  </si>
  <si>
    <t xml:space="preserve">3500-50.000</t>
  </si>
  <si>
    <t xml:space="preserve">205x210x160</t>
  </si>
  <si>
    <t xml:space="preserve">ČERNÁ HIGH GLOSS POUZE NA SPECIÁLNÍ OBJEDNÁVKU, DODACÍ TERMÍN 6 TÝDNŮ (PLATÍ POUZE PRO SERII 600)</t>
  </si>
  <si>
    <t xml:space="preserve">ELAC 300 Series</t>
  </si>
  <si>
    <t xml:space="preserve">ELAC 305.2</t>
  </si>
  <si>
    <t xml:space="preserve">STŘÍBRNÁ, TITAN</t>
  </si>
  <si>
    <t xml:space="preserve">70/90</t>
  </si>
  <si>
    <t xml:space="preserve">42-23.000</t>
  </si>
  <si>
    <t xml:space="preserve">SET 305</t>
  </si>
  <si>
    <t xml:space="preserve">2ks 305.2 JET + 2ks stojany LS 70</t>
  </si>
  <si>
    <t xml:space="preserve">ELAC 310.2 JET</t>
  </si>
  <si>
    <t xml:space="preserve">40-50.000</t>
  </si>
  <si>
    <t xml:space="preserve">SET 310</t>
  </si>
  <si>
    <t xml:space="preserve">2ks 310.2 JET + 2ks stojany LS 70</t>
  </si>
  <si>
    <t xml:space="preserve">330.3 JET</t>
  </si>
  <si>
    <t xml:space="preserve">SILVER SHADOW </t>
  </si>
  <si>
    <t xml:space="preserve">2pásm. BR</t>
  </si>
  <si>
    <t xml:space="preserve">80/120</t>
  </si>
  <si>
    <t xml:space="preserve">274x188x325</t>
  </si>
  <si>
    <t xml:space="preserve">TITAN SHADOW </t>
  </si>
  <si>
    <t xml:space="preserve">80/121</t>
  </si>
  <si>
    <t xml:space="preserve">40-50.001</t>
  </si>
  <si>
    <t xml:space="preserve">274x188x326</t>
  </si>
  <si>
    <t xml:space="preserve">BÍLÁ HIGH GLOSS </t>
  </si>
  <si>
    <t xml:space="preserve">80/122</t>
  </si>
  <si>
    <t xml:space="preserve">40-50.002</t>
  </si>
  <si>
    <t xml:space="preserve">274x188x327</t>
  </si>
  <si>
    <t xml:space="preserve">SET 330</t>
  </si>
  <si>
    <t xml:space="preserve">2ks 330.3 JET + 2ks stojanyLS 65</t>
  </si>
  <si>
    <t xml:space="preserve">ELAC 240 Series</t>
  </si>
  <si>
    <t xml:space="preserve">CC 241</t>
  </si>
  <si>
    <t xml:space="preserve">2,5pásm.BR</t>
  </si>
  <si>
    <t xml:space="preserve">110/140</t>
  </si>
  <si>
    <t xml:space="preserve">34-50.000</t>
  </si>
  <si>
    <t xml:space="preserve">170×430×350 </t>
  </si>
  <si>
    <t xml:space="preserve">TŘEŠEŇ - DÝHA</t>
  </si>
  <si>
    <t xml:space="preserve">MOKA </t>
  </si>
  <si>
    <t xml:space="preserve">TMAVĚ HNĚDÁ DÝHA</t>
  </si>
  <si>
    <t xml:space="preserve">BS 243</t>
  </si>
  <si>
    <t xml:space="preserve">41-50.000</t>
  </si>
  <si>
    <t xml:space="preserve">285x170x232</t>
  </si>
  <si>
    <t xml:space="preserve">BS 244</t>
  </si>
  <si>
    <t xml:space="preserve">38-50.000</t>
  </si>
  <si>
    <t xml:space="preserve">330x200x282</t>
  </si>
  <si>
    <t xml:space="preserve">FS 247</t>
  </si>
  <si>
    <t xml:space="preserve">30-50.000</t>
  </si>
  <si>
    <t xml:space="preserve">1022x220x320</t>
  </si>
  <si>
    <t xml:space="preserve">FS 249</t>
  </si>
  <si>
    <t xml:space="preserve">3pásm.BR</t>
  </si>
  <si>
    <t xml:space="preserve">1147x260x368</t>
  </si>
  <si>
    <t xml:space="preserve">ELAC 200 Series </t>
  </si>
  <si>
    <t xml:space="preserve">CC 201.2</t>
  </si>
  <si>
    <t xml:space="preserve">ČERNÁ </t>
  </si>
  <si>
    <t xml:space="preserve">170x430x350</t>
  </si>
  <si>
    <t xml:space="preserve">SILVER SHADOW</t>
  </si>
  <si>
    <t xml:space="preserve">TITAN SHADOW</t>
  </si>
  <si>
    <t xml:space="preserve">CC201 A</t>
  </si>
  <si>
    <t xml:space="preserve">BS 203.2</t>
  </si>
  <si>
    <t xml:space="preserve">ČERNÁ</t>
  </si>
  <si>
    <t xml:space="preserve">42-50.000</t>
  </si>
  <si>
    <t xml:space="preserve">S&amp;V VÝROBEK ROKU</t>
  </si>
  <si>
    <t xml:space="preserve">BS 203 A</t>
  </si>
  <si>
    <t xml:space="preserve">TŘEŠEŇ-HIGH GLOSS</t>
  </si>
  <si>
    <t xml:space="preserve">BS 204.2</t>
  </si>
  <si>
    <t xml:space="preserve">330x200x270</t>
  </si>
  <si>
    <t xml:space="preserve">FS 207 A</t>
  </si>
  <si>
    <t xml:space="preserve">36-50.000</t>
  </si>
  <si>
    <t xml:space="preserve">935x170x270</t>
  </si>
  <si>
    <t xml:space="preserve">FS 208 A</t>
  </si>
  <si>
    <t xml:space="preserve">160/200</t>
  </si>
  <si>
    <t xml:space="preserve">29-50.000</t>
  </si>
  <si>
    <t xml:space="preserve">1030x200x270</t>
  </si>
  <si>
    <t xml:space="preserve">FS 209 A</t>
  </si>
  <si>
    <t xml:space="preserve">1130x200x320</t>
  </si>
  <si>
    <t xml:space="preserve">FS 210 A</t>
  </si>
  <si>
    <t xml:space="preserve">1114x286x348</t>
  </si>
  <si>
    <t xml:space="preserve">ELAC 120 Series</t>
  </si>
  <si>
    <t xml:space="preserve">CENTER CC 121</t>
  </si>
  <si>
    <t xml:space="preserve">STŘÍBRNÁ</t>
  </si>
  <si>
    <t xml:space="preserve">44-25.000</t>
  </si>
  <si>
    <t xml:space="preserve">175x435x270</t>
  </si>
  <si>
    <t xml:space="preserve">TITAN</t>
  </si>
  <si>
    <t xml:space="preserve">TŘEŠEŇ</t>
  </si>
  <si>
    <t xml:space="preserve">BS 123</t>
  </si>
  <si>
    <t xml:space="preserve">50/70</t>
  </si>
  <si>
    <t xml:space="preserve">42-25.000</t>
  </si>
  <si>
    <t xml:space="preserve">290x175x250</t>
  </si>
  <si>
    <t xml:space="preserve">FS 127</t>
  </si>
  <si>
    <t xml:space="preserve">35-25.000</t>
  </si>
  <si>
    <t xml:space="preserve">950x235x330</t>
  </si>
  <si>
    <t xml:space="preserve">ELAC 60 Series</t>
  </si>
  <si>
    <t xml:space="preserve">CENTER CC 61</t>
  </si>
  <si>
    <t xml:space="preserve">48-25.000</t>
  </si>
  <si>
    <t xml:space="preserve">170×435×265</t>
  </si>
  <si>
    <t xml:space="preserve">BS 63</t>
  </si>
  <si>
    <t xml:space="preserve">330×205×265</t>
  </si>
  <si>
    <t xml:space="preserve">FS 68</t>
  </si>
  <si>
    <t xml:space="preserve">110/150</t>
  </si>
  <si>
    <t xml:space="preserve">38-25.000</t>
  </si>
  <si>
    <t xml:space="preserve">1080×250×335 </t>
  </si>
  <si>
    <t xml:space="preserve">ELAC 50 Series</t>
  </si>
  <si>
    <t xml:space="preserve">CENTER CC 51</t>
  </si>
  <si>
    <t xml:space="preserve">70/110</t>
  </si>
  <si>
    <t xml:space="preserve">48-23.000</t>
  </si>
  <si>
    <t xml:space="preserve">170x435x250</t>
  </si>
  <si>
    <t xml:space="preserve">ČERNÝ JAVOR</t>
  </si>
  <si>
    <t xml:space="preserve">BS 52</t>
  </si>
  <si>
    <t xml:space="preserve">2pásm. uz.</t>
  </si>
  <si>
    <t xml:space="preserve">40/55</t>
  </si>
  <si>
    <t xml:space="preserve">60-23.000</t>
  </si>
  <si>
    <t xml:space="preserve">250x150x160</t>
  </si>
  <si>
    <t xml:space="preserve">BS 53</t>
  </si>
  <si>
    <t xml:space="preserve">55/70</t>
  </si>
  <si>
    <t xml:space="preserve">44-23.000</t>
  </si>
  <si>
    <t xml:space="preserve">380x200x285</t>
  </si>
  <si>
    <t xml:space="preserve">WS 55</t>
  </si>
  <si>
    <t xml:space="preserve">58-23.000</t>
  </si>
  <si>
    <t xml:space="preserve">300x350x150</t>
  </si>
  <si>
    <t xml:space="preserve">FS 57</t>
  </si>
  <si>
    <t xml:space="preserve">900x170x250</t>
  </si>
  <si>
    <t xml:space="preserve">FS 58</t>
  </si>
  <si>
    <t xml:space="preserve">100/140</t>
  </si>
  <si>
    <t xml:space="preserve">40-23.000</t>
  </si>
  <si>
    <t xml:space="preserve">1030x200x285</t>
  </si>
  <si>
    <t xml:space="preserve">Domácí kina - cena za sestavu</t>
  </si>
  <si>
    <t xml:space="preserve">CINEMA 1 ESP III</t>
  </si>
  <si>
    <t xml:space="preserve">4ks CINEMA1 SAT,1ks CINEMA 1 CM, 1ks SUB101 ESP</t>
  </si>
  <si>
    <t xml:space="preserve">CINEMA XL SET III</t>
  </si>
  <si>
    <t xml:space="preserve">4ks CINEMA2 SAT,1ks XL CENTER, 1ks SUB111.2 ESP - povrch Serie 120</t>
  </si>
  <si>
    <r>
      <rPr>
        <b val="true"/>
        <sz val="8.5"/>
        <rFont val="Arial"/>
        <family val="2"/>
        <charset val="238"/>
      </rPr>
      <t xml:space="preserve">VDK </t>
    </r>
    <r>
      <rPr>
        <sz val="8.5"/>
        <rFont val="Arial"/>
        <family val="2"/>
        <charset val="238"/>
      </rPr>
      <t xml:space="preserve">6/04</t>
    </r>
    <r>
      <rPr>
        <b val="true"/>
        <sz val="8.5"/>
        <rFont val="Arial"/>
        <family val="2"/>
        <charset val="238"/>
      </rPr>
      <t xml:space="preserve"> </t>
    </r>
    <r>
      <rPr>
        <sz val="8.5"/>
        <rFont val="Arial"/>
        <family val="2"/>
        <charset val="238"/>
      </rPr>
      <t xml:space="preserve">5*</t>
    </r>
  </si>
  <si>
    <t xml:space="preserve">CINEMA 3 ESP III</t>
  </si>
  <si>
    <t xml:space="preserve">5ks ELAC 301, 1ks SUB 111.2 ESP</t>
  </si>
  <si>
    <t xml:space="preserve">CINEMA PIPE</t>
  </si>
  <si>
    <t xml:space="preserve">2,5pásm.</t>
  </si>
  <si>
    <t xml:space="preserve">80/100</t>
  </si>
  <si>
    <t xml:space="preserve">80-21.000</t>
  </si>
  <si>
    <t xml:space="preserve">900x88x102</t>
  </si>
  <si>
    <r>
      <rPr>
        <b val="true"/>
        <sz val="8.5"/>
        <rFont val="Arial"/>
        <family val="2"/>
        <charset val="238"/>
      </rPr>
      <t xml:space="preserve">S&amp;V</t>
    </r>
    <r>
      <rPr>
        <sz val="8.5"/>
        <rFont val="Arial"/>
        <family val="2"/>
        <charset val="238"/>
      </rPr>
      <t xml:space="preserve"> 03/03 vynikající</t>
    </r>
  </si>
  <si>
    <t xml:space="preserve">CINEMA 24 CM</t>
  </si>
  <si>
    <t xml:space="preserve">80/110</t>
  </si>
  <si>
    <t xml:space="preserve">610x88x102</t>
  </si>
  <si>
    <t xml:space="preserve">Doplňky domácího kina</t>
  </si>
  <si>
    <t xml:space="preserve">CINEMA 1 SAT</t>
  </si>
  <si>
    <t xml:space="preserve">STRÍBRNÁ</t>
  </si>
  <si>
    <t xml:space="preserve">2pásm.</t>
  </si>
  <si>
    <t xml:space="preserve">100-21.000</t>
  </si>
  <si>
    <t xml:space="preserve">117x90x100</t>
  </si>
  <si>
    <t xml:space="preserve">CINEMA 2 SAT</t>
  </si>
  <si>
    <t xml:space="preserve">45/65</t>
  </si>
  <si>
    <t xml:space="preserve">90-21.000</t>
  </si>
  <si>
    <t xml:space="preserve">132x88x102</t>
  </si>
  <si>
    <t xml:space="preserve">CINEMA XL CENTER</t>
  </si>
  <si>
    <t xml:space="preserve">85-21.000</t>
  </si>
  <si>
    <t xml:space="preserve">88x290x102</t>
  </si>
  <si>
    <t xml:space="preserve">CINEMA 1 CM</t>
  </si>
  <si>
    <t xml:space="preserve">55/75</t>
  </si>
  <si>
    <t xml:space="preserve">95-21.000</t>
  </si>
  <si>
    <t xml:space="preserve">90x212x100</t>
  </si>
  <si>
    <t xml:space="preserve">ELAC 301</t>
  </si>
  <si>
    <t xml:space="preserve">2pásm.UZ</t>
  </si>
  <si>
    <t xml:space="preserve">121x91x106</t>
  </si>
  <si>
    <t xml:space="preserve">Vestavné reproduktory (do zdi -IW)</t>
  </si>
  <si>
    <t xml:space="preserve">IW 1030</t>
  </si>
  <si>
    <t xml:space="preserve">ARKTICKÁ BÍLÁ</t>
  </si>
  <si>
    <t xml:space="preserve">308x220x105</t>
  </si>
  <si>
    <t xml:space="preserve">IW 1230</t>
  </si>
  <si>
    <t xml:space="preserve">55/80</t>
  </si>
  <si>
    <t xml:space="preserve">60-50.000</t>
  </si>
  <si>
    <t xml:space="preserve">Montážní rám</t>
  </si>
  <si>
    <t xml:space="preserve">instalační rám pro vestavbu IW do zdi (1 ks)</t>
  </si>
  <si>
    <t xml:space="preserve">Zboží na speciální objednávku</t>
  </si>
  <si>
    <t xml:space="preserve">Spirit of Music III</t>
  </si>
  <si>
    <t xml:space="preserve">5pásm.BR</t>
  </si>
  <si>
    <t xml:space="preserve">220/300</t>
  </si>
  <si>
    <t xml:space="preserve">24-50.000</t>
  </si>
  <si>
    <t xml:space="preserve">1430 × 300 × 365</t>
  </si>
  <si>
    <t xml:space="preserve">FS 137</t>
  </si>
  <si>
    <t xml:space="preserve">950 × 225 × 320</t>
  </si>
  <si>
    <t xml:space="preserve">Subwoofery</t>
  </si>
  <si>
    <t xml:space="preserve">SUB 50 ESP</t>
  </si>
  <si>
    <t xml:space="preserve">1pásm.BR</t>
  </si>
  <si>
    <t xml:space="preserve">100/120</t>
  </si>
  <si>
    <t xml:space="preserve">28-240</t>
  </si>
  <si>
    <t xml:space="preserve">akt.</t>
  </si>
  <si>
    <t xml:space="preserve">400x325x370</t>
  </si>
  <si>
    <t xml:space="preserve">TMAVÁ TŘEŠEŇ</t>
  </si>
  <si>
    <t xml:space="preserve">SUB 101 ESP</t>
  </si>
  <si>
    <t xml:space="preserve">30-300</t>
  </si>
  <si>
    <t xml:space="preserve">370x275x380</t>
  </si>
  <si>
    <r>
      <rPr>
        <b val="true"/>
        <sz val="8.5"/>
        <rFont val="Arial"/>
        <family val="2"/>
        <charset val="238"/>
      </rPr>
      <t xml:space="preserve">S&amp;V </t>
    </r>
    <r>
      <rPr>
        <sz val="8.5"/>
        <rFont val="Arial"/>
        <family val="2"/>
        <charset val="238"/>
      </rPr>
      <t xml:space="preserve">02/03 Vítěz testu</t>
    </r>
  </si>
  <si>
    <t xml:space="preserve">SUB 111.2 ESP</t>
  </si>
  <si>
    <t xml:space="preserve">35-240</t>
  </si>
  <si>
    <t xml:space="preserve">390x257x380</t>
  </si>
  <si>
    <t xml:space="preserve">SUB 211.2 ESP</t>
  </si>
  <si>
    <t xml:space="preserve">1 pásm.</t>
  </si>
  <si>
    <t xml:space="preserve">24-240</t>
  </si>
  <si>
    <t xml:space="preserve">430x335x390</t>
  </si>
  <si>
    <t xml:space="preserve">SUB 2060 ESP</t>
  </si>
  <si>
    <t xml:space="preserve">29-240</t>
  </si>
  <si>
    <t xml:space="preserve">433x230x300</t>
  </si>
  <si>
    <t xml:space="preserve">dva reproduktory v uz. ozvučnici</t>
  </si>
  <si>
    <t xml:space="preserve">KLOUBOVÝ ZÁVĚS 310</t>
  </si>
  <si>
    <t xml:space="preserve">2 ks, pro zavěšení CL 310i JET na zeď</t>
  </si>
  <si>
    <t xml:space="preserve">CINEMA závěs na zeď </t>
  </si>
  <si>
    <t xml:space="preserve">1 ks, závěs na zeď pro CINEMA satelity</t>
  </si>
  <si>
    <t xml:space="preserve">STRŘÍBRNÁ</t>
  </si>
  <si>
    <t xml:space="preserve">Stojan 24 CM</t>
  </si>
  <si>
    <t xml:space="preserve">SKLO</t>
  </si>
  <si>
    <t xml:space="preserve">2 ks, skleněný podstavec k Cinema 24 CM</t>
  </si>
  <si>
    <t xml:space="preserve">LS STOJAN</t>
  </si>
  <si>
    <t xml:space="preserve">2 ks stojanů pro Cinema 1, Cinema 2, Cinema 3</t>
  </si>
  <si>
    <t xml:space="preserve">STOJAN LS 65</t>
  </si>
  <si>
    <t xml:space="preserve">2 ks, pro reprosoustavy BS 602 X-JET, 330.3 JET</t>
  </si>
  <si>
    <t xml:space="preserve">STOJAN LS 70</t>
  </si>
  <si>
    <t xml:space="preserve">2 ks, k policovým reprosoustavám </t>
  </si>
  <si>
    <t xml:space="preserve">ČERVENĚ OZNAČENÉ POLOŽKY - VÝROBA BUDE V NEJBLIŽŠÍ DOBĚ UKONČENA</t>
  </si>
  <si>
    <t xml:space="preserve">MODŘE OZNAČENÉ POLOŽKY - NOVINKY</t>
  </si>
  <si>
    <t xml:space="preserve">ceník Flinkstone</t>
  </si>
  <si>
    <t xml:space="preserve">materiál</t>
  </si>
  <si>
    <t xml:space="preserve">výroky časopisů</t>
  </si>
  <si>
    <t xml:space="preserve">Hi Fi</t>
  </si>
  <si>
    <t xml:space="preserve">ROUNSTONE 3</t>
  </si>
  <si>
    <t xml:space="preserve">hornina</t>
  </si>
  <si>
    <t xml:space="preserve">60/90</t>
  </si>
  <si>
    <t xml:space="preserve">93-22.000</t>
  </si>
  <si>
    <t xml:space="preserve">255x150x150</t>
  </si>
  <si>
    <t xml:space="preserve">17.700,00</t>
  </si>
  <si>
    <t xml:space="preserve">CINEMASTONE 3</t>
  </si>
  <si>
    <t xml:space="preserve">1pásm. Uz.</t>
  </si>
  <si>
    <t xml:space="preserve">30/45</t>
  </si>
  <si>
    <t xml:space="preserve">130-19.000</t>
  </si>
  <si>
    <t xml:space="preserve">290x110x110</t>
  </si>
  <si>
    <t xml:space="preserve">12.200,00</t>
  </si>
  <si>
    <t xml:space="preserve">ROUNDSTONE 4</t>
  </si>
  <si>
    <t xml:space="preserve">92-22.000</t>
  </si>
  <si>
    <t xml:space="preserve">285x200x200</t>
  </si>
  <si>
    <t xml:space="preserve">21.400,00</t>
  </si>
  <si>
    <t xml:space="preserve">AUDIOSTONE 5</t>
  </si>
  <si>
    <t xml:space="preserve">160/240</t>
  </si>
  <si>
    <t xml:space="preserve">62-22.000</t>
  </si>
  <si>
    <t xml:space="preserve">430X170X260</t>
  </si>
  <si>
    <t xml:space="preserve">26.800,00</t>
  </si>
  <si>
    <t xml:space="preserve">AUDIOSTONE 6.5</t>
  </si>
  <si>
    <t xml:space="preserve">100/150</t>
  </si>
  <si>
    <t xml:space="preserve">42-22.000</t>
  </si>
  <si>
    <t xml:space="preserve">400X230X300</t>
  </si>
  <si>
    <t xml:space="preserve">25.900,00</t>
  </si>
  <si>
    <t xml:space="preserve">AUDIOSTONE 8</t>
  </si>
  <si>
    <t xml:space="preserve">125/190</t>
  </si>
  <si>
    <t xml:space="preserve">29-23.000</t>
  </si>
  <si>
    <t xml:space="preserve">1000x200x300</t>
  </si>
  <si>
    <t xml:space="preserve">59.500,00</t>
  </si>
  <si>
    <t xml:space="preserve">CYLINDERSTONE 6,5</t>
  </si>
  <si>
    <t xml:space="preserve">80-25.000</t>
  </si>
  <si>
    <t xml:space="preserve">320x200x200</t>
  </si>
  <si>
    <t xml:space="preserve">16.900,00</t>
  </si>
  <si>
    <t xml:space="preserve">SUBSTONE 6,5</t>
  </si>
  <si>
    <t xml:space="preserve">aktivní </t>
  </si>
  <si>
    <t xml:space="preserve">50-150</t>
  </si>
  <si>
    <t xml:space="preserve">300x300x300</t>
  </si>
  <si>
    <t xml:space="preserve">32.400,00</t>
  </si>
  <si>
    <t xml:space="preserve">SUBSTONE 9</t>
  </si>
  <si>
    <t xml:space="preserve">40-150</t>
  </si>
  <si>
    <t xml:space="preserve">360x360x360</t>
  </si>
  <si>
    <t xml:space="preserve">49.900,00</t>
  </si>
  <si>
    <t xml:space="preserve">High End  </t>
  </si>
  <si>
    <t xml:space="preserve">AUDIOSTONE 6.5 High End</t>
  </si>
  <si>
    <t xml:space="preserve">43-25.000</t>
  </si>
  <si>
    <t xml:space="preserve">47.400,00</t>
  </si>
  <si>
    <t xml:space="preserve">AUDIOSTONE 8 High End</t>
  </si>
  <si>
    <t xml:space="preserve">29-25.000</t>
  </si>
  <si>
    <t xml:space="preserve">98.600,00</t>
  </si>
  <si>
    <t xml:space="preserve">Speciální reprosoustavy</t>
  </si>
  <si>
    <t xml:space="preserve">SAUNASTONE 4</t>
  </si>
  <si>
    <t xml:space="preserve">pro sauny, bazény, exteriéry</t>
  </si>
  <si>
    <t xml:space="preserve">25/50</t>
  </si>
  <si>
    <t xml:space="preserve">150-19.000</t>
  </si>
  <si>
    <t xml:space="preserve">150X150X100</t>
  </si>
  <si>
    <t xml:space="preserve">6.200,00</t>
  </si>
  <si>
    <t xml:space="preserve">Stojany </t>
  </si>
  <si>
    <t xml:space="preserve">CINEMASTONE 3 stojan</t>
  </si>
  <si>
    <t xml:space="preserve">kov + hornina</t>
  </si>
  <si>
    <t xml:space="preserve">Stojan pro CINEMASTONE 3, 2 ks</t>
  </si>
  <si>
    <t xml:space="preserve">14.500,00</t>
  </si>
  <si>
    <t xml:space="preserve">ROUNDSTONE 3 stojan</t>
  </si>
  <si>
    <t xml:space="preserve">Stojan pro ROUNDSTONE 3, 2 ks</t>
  </si>
  <si>
    <t xml:space="preserve">17.600,00</t>
  </si>
  <si>
    <t xml:space="preserve">ROUNSTONE 4 stojan</t>
  </si>
  <si>
    <t xml:space="preserve">Stojan pro ROUNDSTONE 4, 2 ks</t>
  </si>
  <si>
    <t xml:space="preserve">CYLINDERSTONE 6,5 stojan</t>
  </si>
  <si>
    <t xml:space="preserve">Stojan pro CYLINDERSTONE 6,5, 2 ks</t>
  </si>
  <si>
    <t xml:space="preserve">AUDIOSTONE 5 stojan</t>
  </si>
  <si>
    <t xml:space="preserve">Stojan pro AUDIOSTONE 5, 2 ks</t>
  </si>
  <si>
    <t xml:space="preserve">AUDIOSTONE 6,5 stojan</t>
  </si>
  <si>
    <t xml:space="preserve">Stojan pro AUDIOSTONE 6,5, 2 ks</t>
  </si>
  <si>
    <t xml:space="preserve">Rack</t>
  </si>
  <si>
    <t xml:space="preserve">RACKSTONE</t>
  </si>
  <si>
    <t xml:space="preserve">výška 65 cm</t>
  </si>
  <si>
    <t xml:space="preserve">41.200,00</t>
  </si>
  <si>
    <t xml:space="preserve">Vysvětlivky: reprosoustavy jsou vyrobeny z metamorfované horniny, která vznikla smíšením mastku a pyroxenů. Pro své vlastnosti je často používána jako dekorační kámen. Reproduktory jsou norské Seas.</t>
  </si>
  <si>
    <t xml:space="preserve">BEH - Digitální piana a keyboardy</t>
  </si>
  <si>
    <t xml:space="preserve">název zboží</t>
  </si>
  <si>
    <t xml:space="preserve">popis zboží</t>
  </si>
  <si>
    <t xml:space="preserve">mj</t>
  </si>
  <si>
    <t xml:space="preserve">koncová cena bez DPH</t>
  </si>
  <si>
    <t xml:space="preserve">koncová cena s DPH</t>
  </si>
  <si>
    <t xml:space="preserve">EG8080-BK</t>
  </si>
  <si>
    <t xml:space="preserve">Digitální grand piano tvaru koncertního křídla vhodné pro hudební školy, kostely nebo i domů. Nástroj je vyroben ze dřeva s povrchovou úpravou lesklým černým lakem  a zůstává permanentně naladěný (není jej potřeba ladit). Vlastní 88mi klávesová klaviatura</t>
  </si>
  <si>
    <t xml:space="preserve">ks</t>
  </si>
  <si>
    <t xml:space="preserve">EG2080-BK</t>
  </si>
  <si>
    <t xml:space="preserve">Digitální piano vhodné pro hudební školy, kostely nebo i domů. Tělo nástroje je vyrobené ze dřeva s černou povrchovou úpravou. Nástroj zůstává permanentně naladěný (není jej potřeba ladit). Vlastní 88mi klávesová klaviatura má váženou kladívkovou mechanik</t>
  </si>
  <si>
    <t xml:space="preserve">Klavírní stolička</t>
  </si>
  <si>
    <t xml:space="preserve">Černá polstrovaná klavírní židle s odkládací přihrádkou</t>
  </si>
  <si>
    <t xml:space="preserve">Černá polstrovaná klavírní židle - lesklý lak</t>
  </si>
  <si>
    <t xml:space="preserve">BEH - Elektrické a akustické kytary</t>
  </si>
  <si>
    <t xml:space="preserve">iAXE 393-WH</t>
  </si>
  <si>
    <t xml:space="preserve">Elektrická kytara s vestavěným USB rozhraním k připojení přímo do počítače, kde se objeví jako nové zvukové zařízení. Kytara má javorový krk, trojici jednocívkových snímačů a pětipolohový přepínač. Vestavěná zdířka pro sluchátka slouží k příposlechu z poč</t>
  </si>
  <si>
    <t xml:space="preserve">iAXE 393-BK</t>
  </si>
  <si>
    <t xml:space="preserve">iAXE624-BD</t>
  </si>
  <si>
    <t xml:space="preserve">Elektrická kytara s vestavěným USB rozhraním k připojení přímo do počítače, kde se objeví jako nové zvukové zařízení. Kytara má 22-pražcový javorový krk, trojici jednocívkových snímačů a pětipolohový přepínač. Vestavěná zdířka pro sluchátka slouží k přípo</t>
  </si>
  <si>
    <t xml:space="preserve">iAXE629-BKLS</t>
  </si>
  <si>
    <t xml:space="preserve">Elektrická kytara s vestavěným USB rozhraním k připojení přímo do počítače, kde se objeví jako nové zvukové zařízení. Kytara má 24-pražcový javorový krk, tělo z osiky, SSH konfiguraci snímačů a pětipolohový přepínač. Vestavěná zdířka pro sluchátka slouží</t>
  </si>
  <si>
    <t xml:space="preserve">iAXE624-BK</t>
  </si>
  <si>
    <t xml:space="preserve">BEH - Přenosné PA systémy</t>
  </si>
  <si>
    <t xml:space="preserve">EPA40</t>
  </si>
  <si>
    <t xml:space="preserve">Malý přenosný PA systém s výkonem 40W (5" reproduktor) vhodný pro akce "v terénu", dobíjecí baterie s provozem až 8 hodin, součástí je mikrofon XM1800S, kabel dobíječka, ramenní popruh, mikrofonní stojánek, mic vstup, pomocný AUX vstup</t>
  </si>
  <si>
    <t xml:space="preserve">sada</t>
  </si>
  <si>
    <t xml:space="preserve">EPA800</t>
  </si>
  <si>
    <t xml:space="preserve">Přenosný PA systém s výkonem 400W, 8-kanálový mixážní pult (4 mono, 2 stereo) s efektovým procesorem, FBQ ekvalizer s detekcí zpětné vazby,  CD vstup, fantomové napájení, 2-pásmov EQ na každém mono vstupu,  7-pásmový EQ na výstupu, potlačení hlasu, navíc</t>
  </si>
  <si>
    <t xml:space="preserve">BEH - Sady pro nahrávání</t>
  </si>
  <si>
    <t xml:space="preserve">PODCASTUDIO USB</t>
  </si>
  <si>
    <t xml:space="preserve">Profesionální podcasting, digitální domácí studio nebo hudební produkce - vše v jedné krabici. Obsahuje mixážní pult XENYX502, USB převodník UCA200, mikrofon XM8500 s dvěma POP filtry, sluchátka HPM1000, mikrofonní stojánek, mikrofonní kabel, RCA stereo k</t>
  </si>
  <si>
    <t xml:space="preserve">PODCASTUDIO FIREWIRE</t>
  </si>
  <si>
    <t xml:space="preserve">Profesionální podcasting, digitální domácí studio nebo hudební produkce - vše v jedné krabici. Obsahuje mixážní pult XENYX802, zvukovou kartu FCA202, velkomembránový mikrofon C-1, sluchátka HPS3000, mikrofonní stojánek, mikrofonní kabel, RCA stereo kabel,</t>
  </si>
  <si>
    <t xml:space="preserve">BEH - Analogové mixážní pulty</t>
  </si>
  <si>
    <t xml:space="preserve">SL 3242FX-PRO</t>
  </si>
  <si>
    <t xml:space="preserve">Profesionální mixážní pult, 32 vstupů (24 mono a 4 stereo) 3-pásm. EQ, param. Středy, 4 podskupiny, 2 x AUX přepínatelný PRE/POST, 2 x AUX POST pro interní FX, phantom, dva 24-bit FX procesory, 9 pásmový master EQ, FBQ Feedback Detection Systém</t>
  </si>
  <si>
    <t xml:space="preserve">SL 2442FX-PRO</t>
  </si>
  <si>
    <t xml:space="preserve">Profesionální mixážní pult, 24 vstupů (16 mono a 4 stereo) 3-pásm. EQ, param. Středy, 4 podskupiny, 2 x AUX přepínatelný PRE/POST, 2 x AUX POST pro interní FX, phantom, dva 24-bit FX procesory, 9 pásmový master EQ, FBQ Feedback Detection Systém</t>
  </si>
  <si>
    <t xml:space="preserve">MX 9000</t>
  </si>
  <si>
    <t xml:space="preserve">Profesionální mixážní stůl 48/24 dual vstupů 8 skupin se zabudovaným meter bridgem</t>
  </si>
  <si>
    <t xml:space="preserve">MX 400</t>
  </si>
  <si>
    <t xml:space="preserve">MICROMIX 4-kanálový linkový miniaturní mixážní pult, regulace vstupní úrovně pro každý kanál</t>
  </si>
  <si>
    <t xml:space="preserve">UBB 1002</t>
  </si>
  <si>
    <t xml:space="preserve">Profesionální mixážní pult, 2 mono vstupy 3-pásm. EQ + low cut filter, 4 stereo vstupy bez EQ, 2 stereo výstupy, AUX, phantom, externí napájecí zdroj, bateriové napájení</t>
  </si>
  <si>
    <t xml:space="preserve">XENYX 2442FX</t>
  </si>
  <si>
    <t xml:space="preserve">Profesionální mixážní pult, 10 mic vstupů, 3-pásm. EQ typu "British", param. středy + low cut filter, 4 stereo vstupy 4-pásm. EQ, 3 stereo výstupy, 8 x insert, 4 podskupiny (8 výstupů), 2 x AUX přepínatelný PRE/POST, 2 x AUX POST pro interní FX, phantom,</t>
  </si>
  <si>
    <t xml:space="preserve">XENYX 2222FX</t>
  </si>
  <si>
    <t xml:space="preserve">Profesionální mixážní pult, 8 mono vstupy 3-pásm. EQ typu "British", param. středy + low cut filter, 4 stereo vstupy 4-pásm. EQ, 3 stereo výstupy, 8 x insert, 1 x AUX přepínatelný PRE/POST, 1 x AUX PRE, 1 x AUX POST pro interní FX, phantom, 24-bitový Mult</t>
  </si>
  <si>
    <t xml:space="preserve">XENYX 1832FX</t>
  </si>
  <si>
    <t xml:space="preserve">Profesionální mixážní pult, 6 mono vstupy 3-pásm. EQ typu "British", param. středy + low cut filter, 4 stereo vstupy 4-pásm. EQ, 2 stereo výstupy, 6 x insert, 1 x AUX přepínatelný PRE/POST, 1 x AUX PRE, 1 x AUX POST pro interní FX, phantom, 24-bitový Mult</t>
  </si>
  <si>
    <t xml:space="preserve">XENYX 1622FX</t>
  </si>
  <si>
    <t xml:space="preserve">Profesionální mixážní pult, 4 mono vstupy 3-pásm. EQ typu "British", param. středy + low cut filter, 4 stereo vstupy 4-pásm. EQ, 2 stereo výstupy, 4 x insert, 1 x AUX přepínatelný PRE/POST, 1 x AUX, phantom, 24-bitový Multi-FX procesor, interní spínaný na</t>
  </si>
  <si>
    <t xml:space="preserve">XENYX 1222FX</t>
  </si>
  <si>
    <t xml:space="preserve">Profesionální mixážní pult, 4 mono vstupy 3-pásm. EQ typu "British" + low cut filter, 4 stereo vstupy 3-pásm. EQ, 1 x AUX, 1 x FX AUX, phantom, 24-bitový Multi-FX procesor, CD return na faderu, FBQ Feedback Detection Systém, 7 pásmový master EQ,rozhraní U</t>
  </si>
  <si>
    <t xml:space="preserve">XENYX 1204FX</t>
  </si>
  <si>
    <t xml:space="preserve">Profesionální mixážní pult, 4 mono vstupy 3-pásm. EQ typu "British" + low cut filter, 2 stereo vstupy 3-pásm. EQ, 2 stereo výstupy, 1 x AUX přepínatelný PRE/POST, 1 x AUX, phantom, 24-bitový Multi-FX procesor, interní spínaný napájecí zdroj, rozhraní USB</t>
  </si>
  <si>
    <t xml:space="preserve">XENYX 1204</t>
  </si>
  <si>
    <t xml:space="preserve">Profesionální mixážní pult, 4 mono vstupy 3-pásm. EQ typu "British" + low cut filter, 2 stereo vstupy 3-pásm. EQ, 2 stereo výstupy, 2 x AUX, phantom, interní spínaný napájecí zdroj, rozhraní USB audio pro připojení k počítači</t>
  </si>
  <si>
    <t xml:space="preserve">XENYX 1202FX</t>
  </si>
  <si>
    <t xml:space="preserve">Profesionální mixážní pult, 4 mono vstupy 3-pásm. EQ typu "British" + low cut filter, 4 stereo vstupy bez EQ, 2 stereo výstupy, AUX, phantom, 24-bitový Multi-FX procesor, externí napájecí zdroj</t>
  </si>
  <si>
    <t xml:space="preserve">XENYX 1202</t>
  </si>
  <si>
    <t xml:space="preserve">Profesionální mixážní pult, 4 mono vstupy 3-pásm. EQ typu "British" + low cut filter, 4 stereo vstupy bez EQ, 2 stereo výstupy, AUX, phantom, externí napájecí zdroj</t>
  </si>
  <si>
    <t xml:space="preserve">XENYX 1002FX</t>
  </si>
  <si>
    <t xml:space="preserve">Profesionální mixážní pult, 2 mono vstupy 3-pásm. EQ typu "British" + low cut filter, 4 stereo vstupy bez EQ, 2 stereo výstupy, AUX, phantom, 24-bitový Multi-FX procesor, externí napájecí zdroj</t>
  </si>
  <si>
    <t xml:space="preserve">XENYX 1002</t>
  </si>
  <si>
    <t xml:space="preserve">Profesionální mixážní pult, 2 mono vstupy 3-pásm. EQ typu "British" + low cut filter, 4 stereo vstupy bez EQ, 2 stereo výstupy, AUX, phantom, externí napájecí zdroj</t>
  </si>
  <si>
    <t xml:space="preserve">XENYX 802</t>
  </si>
  <si>
    <t xml:space="preserve">Profesionální mixážní pult, 2 mono vstupy 3-pásm. EQ typu "British", 2 stereo vstupy 3-pásm. EQ, 2 stereo výstupy, AUX, phantom, externí napájecí zdroj</t>
  </si>
  <si>
    <t xml:space="preserve">XENYX 502</t>
  </si>
  <si>
    <t xml:space="preserve">Profesionální mixážní pult, 1 mono vstup 2-pásm. EQ typu "British", 2 stereo vstupy bez EQ, externí napájecí zdroj</t>
  </si>
  <si>
    <t xml:space="preserve">RX 1202FX</t>
  </si>
  <si>
    <t xml:space="preserve">Dvanáctikanálový rackový mix (výška 3RU), mono 8 mikrofonních (XLR) nebo linkových (jack) vstupů a 2 linkové stereofonní vstupy (na zadním panelu), inserty, dvoupásmové korekce, poslechová sběrnice MON, efektová sběrnice FX, panoráma, LED indikace přebuze</t>
  </si>
  <si>
    <t xml:space="preserve">RX 1602</t>
  </si>
  <si>
    <t xml:space="preserve">EURORACK® PRO  Víceúčelový  nízkošumový linkový mixer, 1 x 19", 16 vstupů, úrovně +4/-10, monitor, FX Send po skupinách, mute tlačítka, indikace přebuzení</t>
  </si>
  <si>
    <t xml:space="preserve">DJX 400</t>
  </si>
  <si>
    <t xml:space="preserve">Profesionální 2-kanálový DJ mix s beat counterem</t>
  </si>
  <si>
    <t xml:space="preserve">DJX 700</t>
  </si>
  <si>
    <t xml:space="preserve">Profesionální 5-kanálový DJ mix s beat counterem, 24-Bit digiální efektový procesor, VCA Crossfader, 3-pásm. kill EQ, XPQ 3D surround efekt</t>
  </si>
  <si>
    <t xml:space="preserve">VMX 100</t>
  </si>
  <si>
    <t xml:space="preserve">Profesionální 2-kanálový DJ mix s beat counterem, 2-pásmový EQ</t>
  </si>
  <si>
    <t xml:space="preserve">VMX 200</t>
  </si>
  <si>
    <t xml:space="preserve">Profesionální 2-kanálový VCA DJ mix s beat counterem, 3-pásmový EQ, 2-pásmový EQ na MIC vstupu, QRS 3D surround efekt</t>
  </si>
  <si>
    <t xml:space="preserve">VMX 300</t>
  </si>
  <si>
    <t xml:space="preserve">Profesionální 3-kanálový VCA DJ mix s beat counterem, 3-pásmový EQ, QRS 3D surround efekt</t>
  </si>
  <si>
    <t xml:space="preserve">MX 882</t>
  </si>
  <si>
    <t xml:space="preserve">ULTRALINK® PRO  8-kanálový splitter/mixer zvukového signálu, 1/4" TRS a XLR</t>
  </si>
  <si>
    <t xml:space="preserve">BEH - Powermixy</t>
  </si>
  <si>
    <t xml:space="preserve">PMH5000</t>
  </si>
  <si>
    <t xml:space="preserve">EUROPOWER® Profesionální 20-kanálový (12mono a 2 stereo) power mix 2 x 400W / 4 Ohmy, 1 x 800W / 8 Ohmů, +48V, dva 24-bit dig. FX procesory, FBQ Feedback Detection Systém, 7-pásmový graf. EQ, 2mon sběrnice, EQ na šavli: Hi/param. MID/LOW, naležato</t>
  </si>
  <si>
    <t xml:space="preserve">PMH1000</t>
  </si>
  <si>
    <t xml:space="preserve">EUROPOWER® Profesionální 12-kanálový (6 mic vstupů - 5/6 a 7/8 jsou zároveň mono i stereo, 4 stereo vstupy) power mix 2 x 300W / 4 Ohmy, 1 x 600W / 8 Ohmů, tape return na faderu, +48V, 24-bitový digitální FX procesor, FBQ Feedback Detection Systém, 7-pásm</t>
  </si>
  <si>
    <t xml:space="preserve">PMH880S</t>
  </si>
  <si>
    <t xml:space="preserve">EUROPOWER® Profesionální 10-kanálový (6mono a 2 stereo) power mix 2 x 400W / 4 Ohmy, 1 x 800W / 8 Ohmů, +48V, dva 24-bit digitální FX procesory, FBQ Feedback Detection Systém, dva 7-pásmové graf. EQ, 1mon sběrnice, EQ na šavli: Hi/MID/LOW</t>
  </si>
  <si>
    <t xml:space="preserve">PMH660M</t>
  </si>
  <si>
    <t xml:space="preserve">EUROPOWER® Profesionální 8-kanálový power mix 2 x 300W / 4 Ohmy, 1 x 600W / 8 Ohmů, +48V, 24-bit digitální FX procesor, FBQ Feedback Detection Systém, 2 x 7-pásmové graf. EQ, 1mon sběrnice, EQ na šavli: Hi/MID/LOW</t>
  </si>
  <si>
    <t xml:space="preserve">PMH518M</t>
  </si>
  <si>
    <t xml:space="preserve">EUROPOWER® Profesionální kompaktní 5-kanálový power mix 1x180W / 4 Ohmy, 24-bit digitální FX procesor, FBQ Feedback Detection Systém, 7-pásmové graf. EQ, 1mon sběrnice, EQ na šavli: Hi/LOW</t>
  </si>
  <si>
    <t xml:space="preserve">PMH2000</t>
  </si>
  <si>
    <t xml:space="preserve">EUROPOWER® Profesionální 10-kanálový power mix 2 x 250W / 4 Ohmy, 1 x 500W / 8 Ohmů, 24-bit digitálním efektovým procesorem</t>
  </si>
  <si>
    <t xml:space="preserve">PMP860M</t>
  </si>
  <si>
    <t xml:space="preserve">EUROPOWER® Profesionální 6-kanálový powermix, RMS výkon dual mono 2x 165W (8Ohm), 1 x 500W (8 Ohmů můstek), fantomové napájení +48V, 24-bitový digitální FX procesor, FBQ Feedback Detection Systém, 7-pásmový ekvalizer na obou výstupech, potlačovač hlasu, t</t>
  </si>
  <si>
    <t xml:space="preserve">PMP880S</t>
  </si>
  <si>
    <t xml:space="preserve">EUROPOWER® Profesionální 10-kanálový powermix (7/8, 9/10 zároveň mono i stereo) RMS výkon 2x 165W (8Ohm), 1 x 500W (8 Ohmů můstek), fantomové napájení +48V, dvojitý 24-bitový digitální FX procesor, FBQ Feedback Detection Systém, 7-pásmový ekvalizer na obo</t>
  </si>
  <si>
    <t xml:space="preserve">PMP1000</t>
  </si>
  <si>
    <t xml:space="preserve">EUROPOWER® Profesionální 12-kanálový power mix (6 mic vstupů - 5/6 a 7/8 jsou zároveň mono i stereo), 4 stereo vstupy, výkon RMS 2 x 135W / 4 Ohmy, 2 x 90W / 8 Ohmů, 1 x 200W / 8Ohmů - můstek, tape return na faderu, fantomové napájení +48V, 24-bitový digi</t>
  </si>
  <si>
    <t xml:space="preserve">PMP1280S</t>
  </si>
  <si>
    <t xml:space="preserve">EUROPOWER® Profesionální 10-kanálový powermix (8 mic vstupů - 7/8 a 9/10 jsou zároveň mono i stereo), 2 stereo vstupy, RMS výkon 2 x 215W (8 Ohmů), 1 x 900 W (8 Ohmů můstek), fantomové napájení +48V, dvojitý 24-bitový digitální FX procesor, FBQ Feedback D</t>
  </si>
  <si>
    <t xml:space="preserve">PMP2000</t>
  </si>
  <si>
    <t xml:space="preserve">EUROPOWER® Profesionální 10-kanálový powermix (9 mic vstupů - 7/8,  9/10 a 11/12 jsou zároveň mono i stereo), 4 stereo vstupy, max. výkon 2 x 350W, 1 x 800W (můstek), fantomové napájení +48V, 24-bitový digitální FX procesor, FBQ Feedback Detection Systém,</t>
  </si>
  <si>
    <t xml:space="preserve">PMP3000</t>
  </si>
  <si>
    <t xml:space="preserve">EUROPOWER® Profesionální 16-kanálový power mix, 8 mic vstupů, 4 stereo vstupy, RMS 2 x 450W / 4 Ohmy, 2 x 215W / 8 Ohmů, 1 x 900W / 8Ohmů - můstek, 2x stereo tape IN na faderu (9/10, 11/12), fantomové napájení +48V, 24-bitový digitální FX procesor, FBQ Fe</t>
  </si>
  <si>
    <t xml:space="preserve">PMP5000</t>
  </si>
  <si>
    <t xml:space="preserve">EUROPOWER® Profesionální 20-kanálový power mix, 12 mic vstupů, 4 stereo vstupy, RMS 2 x 450W / 4 Ohmy, 2 x 215W / 8 Ohmů, 1 x 900W / 8Ohmů - můstek, 2x stereo tape IN na faderu (13/14, 15/16), fantomové napájení +48V, dvojitý 24-bitový digitální FX proces</t>
  </si>
  <si>
    <t xml:space="preserve">PMP518M</t>
  </si>
  <si>
    <t xml:space="preserve">EUROPOWER® Profesionální kompaktní 5-kanálový power mix (na jedné šavli mic/line), výkon 1x180W / 4 Ohmy, 24-bit digitální FX procesor, FBQ Feedback Detection Systém, 7-pásmový graf. EQ, ekvalizer na šavli: Hi/LOW, sada pro montáž do racku přiložena.</t>
  </si>
  <si>
    <t xml:space="preserve">BEH - Mixážní pulty pro DJs</t>
  </si>
  <si>
    <t xml:space="preserve">DX 626</t>
  </si>
  <si>
    <t xml:space="preserve">Profesionální 3-kanálový DJ mix s beat counterem</t>
  </si>
  <si>
    <t xml:space="preserve">VMX 1000</t>
  </si>
  <si>
    <t xml:space="preserve">Professional 7-Channel Rack-Mount DJ Mixer with BPM Counter</t>
  </si>
  <si>
    <t xml:space="preserve">CFM1</t>
  </si>
  <si>
    <t xml:space="preserve">Samostatný crossfader pro DJX400 a DX626 pro případnou výměnu (pouze pro pětikolíkovou verzi konektoru).</t>
  </si>
  <si>
    <t xml:space="preserve">CFM2</t>
  </si>
  <si>
    <t xml:space="preserve">Samostatný crossfader pro VMX1000 / VMX300 / VMX200 / DJX700 / DJX400 / DX626 / DX052 pro případnou výměnu (pouze pro čtyřkolíkovou verzi konektoru).</t>
  </si>
  <si>
    <t xml:space="preserve">BEH - Procesory pro DJs</t>
  </si>
  <si>
    <t xml:space="preserve">DFX 69</t>
  </si>
  <si>
    <t xml:space="preserve">Efektový procesor pro DJ s ovládáním v reálném čase</t>
  </si>
  <si>
    <t xml:space="preserve">BCD 2000</t>
  </si>
  <si>
    <t xml:space="preserve">Přístroj pro přehrávání, míchání a skrečování souborů MP3/WAV, CD a vinylů, 3-pásm. kill ekvalizér na každém kanále, talkover, 4-kanálové USB audio rozhraní, 24-bit A/D a D/A převodníky, XLR mikrofonní vstup</t>
  </si>
  <si>
    <t xml:space="preserve">MIX800</t>
  </si>
  <si>
    <t xml:space="preserve">MINI MIX Kompaktní karaoke procesor</t>
  </si>
  <si>
    <t xml:space="preserve">BEAT 800</t>
  </si>
  <si>
    <t xml:space="preserve">MINI BEAT Dvojitý beatcounter se sluchátkovým předzesilovačem</t>
  </si>
  <si>
    <t xml:space="preserve">BCD 3000</t>
  </si>
  <si>
    <t xml:space="preserve">DJ kontrolér pro přehrávání, míchání a skrečování souborů MP3, WAV, WMA, AAC, OGG, AIFF, obsahuje software Native instruments Traktor 3 LE, 4-kanálové USB audio rozhraní, 3-pásm. kill ekvalizér na každém kanále, loop, pitch, 24-bit A/D a D/A převodníky, X</t>
  </si>
  <si>
    <t xml:space="preserve">BEH - Digitální mixážní pult</t>
  </si>
  <si>
    <t xml:space="preserve">ADT1616</t>
  </si>
  <si>
    <t xml:space="preserve">16-kanálová ADAT karta pro DDX 3216</t>
  </si>
  <si>
    <t xml:space="preserve">AES808</t>
  </si>
  <si>
    <t xml:space="preserve">8-kanálová AES / EBU karta pro DDX3216 / 19" breakout box</t>
  </si>
  <si>
    <t xml:space="preserve">DDM4000</t>
  </si>
  <si>
    <t xml:space="preserve">32-bit digitální DJ mix se samplerem, 4 stereo kanály (phono/line) s programovatelným parametrickým 3-pásm. ekvalizerem, funkce kill, nastavení "zdvihu" faderu a snadné přiřazením crossfaderu, 2 MIC vstupy s řízením úrovně a ekvalizerem, 2 volně směrovate</t>
  </si>
  <si>
    <t xml:space="preserve">BEH - Kytarová sada</t>
  </si>
  <si>
    <t xml:space="preserve">V-TONE GUITAR PACK</t>
  </si>
  <si>
    <t xml:space="preserve">Kytarová sada obsahující el. kytaru STRAT®, kytarové kombo V-TONE GM 108 15 W, 8" reproduktor, analog modeling, kabel, popruh, 3 trsátka, příručka začínajícího kytaristy, obal na kytaru</t>
  </si>
  <si>
    <t xml:space="preserve">set</t>
  </si>
  <si>
    <t xml:space="preserve">VINTAGER GUITAR PACK</t>
  </si>
  <si>
    <t xml:space="preserve">Kytarová sada obsahující el. kytaru STRAT®, kytarové kombo V-TONE AC 108 15 W, 8" reproduktor, analog modeling, kabel, popruh, 3 trsátka, příručka začínajícího kytaristy, obal na kytaru</t>
  </si>
  <si>
    <t xml:space="preserve">BASS GUITAR PACK</t>
  </si>
  <si>
    <t xml:space="preserve">Baskytarová sada obsahující baskytaru, basové kombíčko BT 108 (15 W, 8" reproduktor, analog modeling) kabel, popruh, 3 trsátka, příručku začínajícího basisty, obal na nástroj</t>
  </si>
  <si>
    <t xml:space="preserve">EL TORO BLACK</t>
  </si>
  <si>
    <t xml:space="preserve">Kytarová sada obsahující nový model elektrické kytary STRAT®, kytarové kombo V-TONE GM 108 15 W, 8" reproduktor, analog modeling, ladičku TU100, kabel, popruh, 3 trsátka, příručka začínajícího kytaristy, obal na kytaru, barva černá</t>
  </si>
  <si>
    <t xml:space="preserve">EL TORO SUNBURST</t>
  </si>
  <si>
    <t xml:space="preserve">Kytarová sada obsahující el. kytaru STRAT®, kytarové kombo V-TONE GM 108 15 W, 8" reproduktor, analog modeling, ladičku TU100, kabel, popruh, 3 trsátka, příručka začínajícího kytaristy, obal na kytaru, barva sunburst</t>
  </si>
  <si>
    <t xml:space="preserve">EL TORO BLOND</t>
  </si>
  <si>
    <t xml:space="preserve">Kytarová sada obsahující el. kytaru STRAT®, kytarové kombo V-TONE GM 108 15 W, 8" reproduktor, analog modeling, ladičku TU100, kabel, popruh, 3 trsátka, příručka začínajícího kytaristy, obal na kytaru, barva krémová</t>
  </si>
  <si>
    <t xml:space="preserve">EL TORO RED</t>
  </si>
  <si>
    <t xml:space="preserve">Kytarová sada obsahující el. kytaru STRAT®, kytarové kombo V-TONE GM 108 15 W, 8" reproduktor, analog modeling, ladičku TU100, kabel, popruh, 3 trsátka, příručka začínajícího kytaristy, obal na kytaru, barva červená</t>
  </si>
  <si>
    <t xml:space="preserve">BEH - Kytarové zesilovače a komba</t>
  </si>
  <si>
    <t xml:space="preserve">GX 108</t>
  </si>
  <si>
    <t xml:space="preserve">FIREBIRD® - Kytarové kombo 15 W vhodné ke zkoušení, retro styl, 8" reproduktor</t>
  </si>
  <si>
    <t xml:space="preserve">GMX 212</t>
  </si>
  <si>
    <t xml:space="preserve">Stereofonní kytarové kombo 2 x 50 W, analog modeling, 2 nezávislé kanály, efektový procesor, ladička a MIDI ovládání</t>
  </si>
  <si>
    <t xml:space="preserve">GMX 210</t>
  </si>
  <si>
    <t xml:space="preserve">Stereofonní kytarové kombo 2 x 30 W, analog modeling, 2 nezávislé kanály, efektový procesor, ladička a MIDI ovládání</t>
  </si>
  <si>
    <t xml:space="preserve">GMX 112</t>
  </si>
  <si>
    <t xml:space="preserve">Kytarové kombo 60W s 12" BUGERA™ repoduktorem, efektový procesor, dva nezávislé kanály, analog modeling, efektová smyčka, CD vstup, nožní spínač</t>
  </si>
  <si>
    <t xml:space="preserve">GMX 110</t>
  </si>
  <si>
    <t xml:space="preserve">Kytarové kombo 30 W, analog modeling, 2 nezávislé kanály, efektový procesor, ladička a MIDI ovládání</t>
  </si>
  <si>
    <t xml:space="preserve">GM 108</t>
  </si>
  <si>
    <t xml:space="preserve">Kytarové kombo 15 W, 8" reproduktorem, analog modeling</t>
  </si>
  <si>
    <t xml:space="preserve">LX 210</t>
  </si>
  <si>
    <t xml:space="preserve">Stereofonní kytarové kombo 2 x 60W s dvěma 10" BUGERA™ reproduktory, efektový procesor (V-amp Pro - rozsáhlé možnosti editace zvuku), midi, XLR DI výstup</t>
  </si>
  <si>
    <t xml:space="preserve">LX 112</t>
  </si>
  <si>
    <t xml:space="preserve">VAMPIRE 2 x 60W kombo verze V-AMP 2, 12" JENSEN®/BUGERA™ reproduktor, XLR DI výstup se simulací ULTRA-G, MIDI</t>
  </si>
  <si>
    <t xml:space="preserve">AC 108</t>
  </si>
  <si>
    <t xml:space="preserve">VINTAGER® - Elektronkové kytarové kombo 15W  Ultra Tube® amp , 1x8" reproduktor, elektronky 12AX7</t>
  </si>
  <si>
    <t xml:space="preserve">GMX 1200H</t>
  </si>
  <si>
    <t xml:space="preserve">Stereofonní hlava 2 x 60 W, analog modeling, 2 nezávislé kanály, efektový procesor, ladička a MIDI ovládání</t>
  </si>
  <si>
    <t xml:space="preserve">LX 1200H</t>
  </si>
  <si>
    <t xml:space="preserve">VAMPIRE 2 x 60W nebo 1 x 120W  hlava, digitální modeling, 32 modelů zesilovačů, 15 modelů boxů, 16 multiefektů, symetrický stereo  XLR DI výstup se simulací ULTRA-G, MIDI</t>
  </si>
  <si>
    <t xml:space="preserve">LX110</t>
  </si>
  <si>
    <t xml:space="preserve">VAMPIRE 45W kombo verze V-AMP 2, 10" BUGERA reproduktor, 24-bit efektový procesor, 100 presetů snadno editovatelných s možností uložení, XLR DI výstup, CINCH AUX, MIDI, ladička, dvojitý nožní pedál.</t>
  </si>
  <si>
    <t xml:space="preserve">BEH - Kytarové boxy</t>
  </si>
  <si>
    <t xml:space="preserve">BG 412F</t>
  </si>
  <si>
    <t xml:space="preserve">ULTRASTACK® - Speaker box 400W , 4x12" SHARK® reproduktor, přepínatelné Mono 8 Ohm/ Stereo 2 x 16 Ohm</t>
  </si>
  <si>
    <t xml:space="preserve">BG 412H</t>
  </si>
  <si>
    <t xml:space="preserve">ULTRASTACK® - Speaker box Halfstack 400W , 4x12" SHARK® reproduktor, přepínatelné Mono 8 Ohm/ Stereo 2 x 16 Ohm</t>
  </si>
  <si>
    <t xml:space="preserve">BG 412S</t>
  </si>
  <si>
    <t xml:space="preserve">ULTRASTACK® - Speaker box 400W , 4x12" JENSEN® reproduktor, přepínatelné Mono 8 Ohm/ Stereo 2 x 16 Ohm</t>
  </si>
  <si>
    <t xml:space="preserve">BG 412V</t>
  </si>
  <si>
    <t xml:space="preserve">ULTRASTACK® - Speaker box 200W , 4x12" BUGERA® reproduktor, přepínatelné 1 x 200W 4 Ohm / 2 x 100W 8 Ohm</t>
  </si>
  <si>
    <t xml:space="preserve">BEH - Basové zesilovače a komba</t>
  </si>
  <si>
    <t xml:space="preserve">BX 4210A</t>
  </si>
  <si>
    <t xml:space="preserve">ULTRABASS Basové kombo 450W, 2x 10" BUGERA™ reproduktory, 1" tweter, 5-pásmový ekvalizer, nožní pedál, VU metr, CD vstup</t>
  </si>
  <si>
    <t xml:space="preserve">BXL 3000A</t>
  </si>
  <si>
    <t xml:space="preserve">ULTRABASS Basové kombo 300W, 15" BUGERA™ reproduktor s hliníkovou membránou, čistý a zkreslený zvuk, 7-pásm. grafický ekvalizer s funkcí "koukni se co hraješ", kompresor/limiter, nožní pedál, efektová smyčka</t>
  </si>
  <si>
    <t xml:space="preserve">BXL 1800A</t>
  </si>
  <si>
    <t xml:space="preserve">ULTRABASS Basové kombo 180W, 12" BUGERA™ reproduktor s hliníkovou membránou, čistý a zkreslený zvuk, 7-pásm. grafický ekvalizer s funkcí "koukni se co hraješ", kompresor/limiter, nožní pedál, efektová smyčka</t>
  </si>
  <si>
    <t xml:space="preserve">BXL 900A</t>
  </si>
  <si>
    <t xml:space="preserve">ULTRABASS Basové kombo 90W, 12" BUGERA™ reproduktor s hliníkovou membránou, čistý a zkreslený zvuk, 7-pásm. grafický ekvalizer s funkcí "koukni se co hraješ", limiter, CD vstup</t>
  </si>
  <si>
    <t xml:space="preserve">BXL 450A</t>
  </si>
  <si>
    <t xml:space="preserve">ULTRABASS Basové kombo 45W, 10" BUGERA™ reproduktor s hliníkovou membránou, čistý a zkreslený zvuk, 5-B66pásm. grafický ekvalizer s funkcí "koukni se co hraješ", limiter, CD vstup</t>
  </si>
  <si>
    <t xml:space="preserve">BXL 3000</t>
  </si>
  <si>
    <t xml:space="preserve">ULTRABASS Basové kombo 300W, 15" BUGERA™ reproduktor, čistý a zkreslený zvuk, 7-pásm. grafický ekvalizer s funkcí "koukni se co hraješ", kompresor/limiter, nožní pedál, efektová smyčka</t>
  </si>
  <si>
    <t xml:space="preserve">BXL 1800</t>
  </si>
  <si>
    <t xml:space="preserve">ULTRABASS Basové kombo 180W, 12" BUGERA™ reproduktor, čistý a zkreslený zvuk, 7-pásm. grafický ekvalizer s funkcí "koukni se co hraješ", kompresor/limiter, nožní pedál, efektová smyčka</t>
  </si>
  <si>
    <t xml:space="preserve">BXL 900</t>
  </si>
  <si>
    <t xml:space="preserve">ULTRABASS Basové kombo 90W, 12" BUGERA™ reproduktor, čistý a zkreslený zvuk, 7-pásm. grafický ekvalizer s funkcí "koukni se co hraješ", limiter, CD vstup</t>
  </si>
  <si>
    <t xml:space="preserve">BXL 450</t>
  </si>
  <si>
    <t xml:space="preserve">ULTRABASS Basové kombo 45W, 10" BUGERA™ reproduktor, čistý a zkreslený zvuk, 5-pásm. grafický ekvalizer s funkcí "koukni se co hraješ", limiter, CD vstup</t>
  </si>
  <si>
    <t xml:space="preserve">BX 1800</t>
  </si>
  <si>
    <t xml:space="preserve">ULTRABASS Basové kombo 180W, 15" BUGERA™ reproduktor, 4-pásmový ekvalizer, CD vstup, XLR DI výstup, efektová smyčka, 1" tweeter</t>
  </si>
  <si>
    <t xml:space="preserve">BX 108</t>
  </si>
  <si>
    <t xml:space="preserve">THUNDERBIRD® - Basové kombo 15W, 3 pásm. EQ</t>
  </si>
  <si>
    <t xml:space="preserve">BT 108</t>
  </si>
  <si>
    <t xml:space="preserve">ULTRABASS Basové kombo 15W, simulace elektronky, CD vstup, sluch. výstup, čtyřpásmový ekvalizer</t>
  </si>
  <si>
    <t xml:space="preserve">BX 4410A</t>
  </si>
  <si>
    <t xml:space="preserve">Vysocevýkonný basový box s vestavěným basovým zesilovačem 450W, technologie DYNAMIZER, ULTRABASS sub-harmonický procesor, SHAPE filtr, 5-pásm. EQ s nastavení "Bright” a “Deep”, efektová smyčka, symetrický výstup na XLR, limiter a systém kontroly chlazení,</t>
  </si>
  <si>
    <t xml:space="preserve">BX 4410</t>
  </si>
  <si>
    <t xml:space="preserve">BX 4500H</t>
  </si>
  <si>
    <t xml:space="preserve">ULTRABASS - Basová hlava 450W, technologie DYNAMIZER, ULTRABASS sub-harmonický procesor, SHAPE filtr, 5-pásm. EQ s nastavení "Bright” a “Deep”, efektová smyčka, symetrický výstup na XLR, výstup SPEAKON nebo jack, limiter a systém kontroly chlazení</t>
  </si>
  <si>
    <t xml:space="preserve">BVT 4500H</t>
  </si>
  <si>
    <t xml:space="preserve">ULTRABASS - Basová hlava 450W, VTC - lampový modeling, 9-pásm. EQ, navíc ještě ovládání basů, středů a výšek, efektová smyčka, symetrický výstup na XLR, výstup SPEAKON nebo jack, limiter a systém kontroly chlazení, oddělené sekce předzesilovače a výkonové</t>
  </si>
  <si>
    <t xml:space="preserve">BVT 5500H</t>
  </si>
  <si>
    <t xml:space="preserve">ULTRABASS - Basová hlava 550W, VTC - lampový modeling, 9-pásm. EQ, navíc ještě ovládání basů, středů a výšek, efektová smyčka, zkreslený kanál, symetrický výstup na XLR, výstup SPEAKON nebo jack, další výstup pro ladičku nebo floor monitor, limiter a syst</t>
  </si>
  <si>
    <t xml:space="preserve">BXR1800H</t>
  </si>
  <si>
    <t xml:space="preserve">ULTRABASS - Basová hlava 180W, ULTRABASS sub-harmonický procesor, SHAPE filtr, 7-pásm. EQ, kompresor, efektová smyčka, symetrický výstup na XLR, výstup jack 6,3mm, limiter, CD vstup,  dvojitý nožní pedál, sluchátkový výstup, sada pro montáž do racku přilo</t>
  </si>
  <si>
    <t xml:space="preserve">BVT2500H</t>
  </si>
  <si>
    <t xml:space="preserve">ULTRABASS - basová hlava 2 x 1250W (2500W můstek), 3-pásmový ekvalizer s nastavitelnými středy, kompresor, efektová smyčka, symetrický výstup na XLR, 9-pásm. Grafický EQ, limiter, crossover (pro bi-amp zapojení), CD vstup, ochrana proti přebuzení (zesilov</t>
  </si>
  <si>
    <t xml:space="preserve">BEH - Basové boxy</t>
  </si>
  <si>
    <t xml:space="preserve">BA 810</t>
  </si>
  <si>
    <t xml:space="preserve">ULTRABASS - Vysocevýkonný basový box 2000W, 8x10" aluminiový BUGERA™ repro, 1" horna, linkový výstup</t>
  </si>
  <si>
    <t xml:space="preserve">BA 410</t>
  </si>
  <si>
    <t xml:space="preserve">ULTRABASS - Vysocevýkonný basový box 1000W, 4x10" aluminiový BUGERA™ repro, 1" horna, linkový výstup</t>
  </si>
  <si>
    <t xml:space="preserve">BA 210</t>
  </si>
  <si>
    <t xml:space="preserve">ULTRABASS - Vysocevýkonný basový box 500W, 2x10" aluminiový BUGERA™ repro, 1" horna, linkový výstup</t>
  </si>
  <si>
    <t xml:space="preserve">BA 115</t>
  </si>
  <si>
    <t xml:space="preserve">ULTRABASS - Vysocevýkonný basový box 600W, 1x15" aluminiový BUGERA™ repro, 1" horna, linkový výstup</t>
  </si>
  <si>
    <t xml:space="preserve">BB 810</t>
  </si>
  <si>
    <t xml:space="preserve">ULTRABASS - Vysocevýkonný basový box 2400W, 8x10" BUGERA™ repro, 1" horna, linkový výstup</t>
  </si>
  <si>
    <t xml:space="preserve">BB 410</t>
  </si>
  <si>
    <t xml:space="preserve">ULTRABASS - Vysocevýkonný basový box 1200W, 4x10" BUGERA™ repro, 1" horna, linkový výstup</t>
  </si>
  <si>
    <t xml:space="preserve">BB 210</t>
  </si>
  <si>
    <t xml:space="preserve">ULTRABASS - Vysocevýkonný basový box 600W, 2x10" BUGERA™ repro, 1" horna, linkový výstup</t>
  </si>
  <si>
    <t xml:space="preserve">BB 115</t>
  </si>
  <si>
    <t xml:space="preserve">ULTRABASS - Vysocevýkonný basový box 600W, 1x15" BUGERA™ repro, 1" horna, linkový výstup</t>
  </si>
  <si>
    <t xml:space="preserve">BEH - Komba pro akustické nástroje</t>
  </si>
  <si>
    <t xml:space="preserve">ACX 1000</t>
  </si>
  <si>
    <t xml:space="preserve">ULTRACOUSTIC® - Kytarové kombo 2 x 60 W pro elektroakustickou kytaru, 2 x 8" reproduktory,  HF reproduktor, 3-pásmový EQ, stereo, 24-bitový digitální efektový procesor, MIDI</t>
  </si>
  <si>
    <t xml:space="preserve">AT 108</t>
  </si>
  <si>
    <t xml:space="preserve">Kytarové kombo 15W pro akustickou kytaru, simulace elektronky, CD vstup, sluch. výstup, třípasm. ekvalizer, mikrofonní vstup</t>
  </si>
  <si>
    <t xml:space="preserve">ACX 1800</t>
  </si>
  <si>
    <t xml:space="preserve">Dvoukanálové akustické kombo 180W, dva 8” reproduktory Bugera™, mikrofonní kanál s přepínatelnou fází, vestavěné dva nezávislé efektové procesory, kompresor pro každý kanál, 9ti pásmový grafický ekvalizér s funkcí FBQ pro každý kanál, zapínatelný výstup p</t>
  </si>
  <si>
    <t xml:space="preserve">ACX 900</t>
  </si>
  <si>
    <t xml:space="preserve">Dvoukanálové akustické kombo 90W, dva 8” reproduktory Bugera™, linkový  kanál s přepínatelnou fází, vestavěné dva nezávislé efektové procesory, 7ti pásmový grafický ekvalizér s funkcí FBQ pro každý kanál, zapínatelný výstup pro ladičku, vstup a výstup pro</t>
  </si>
  <si>
    <t xml:space="preserve">ACX 450</t>
  </si>
  <si>
    <t xml:space="preserve">Dvoukanálové akustické kombo 45W, 8” reproduktor Bugera™, mikrofonní a linkový kanál, vestavěné dva nezávislé efektové procesory, 5ti pásmový grafický ekvalizér s funkcí FBQ pro každý kanál, linkové CD vstupy s regulací hlasitosti. Součástí balení je dvoj</t>
  </si>
  <si>
    <t xml:space="preserve">BEH - Klávesové zesilovače a komba</t>
  </si>
  <si>
    <t xml:space="preserve">K 3000FX</t>
  </si>
  <si>
    <t xml:space="preserve">Klávesové/PA kombo 300W, 4 kanály (samostatné zesílení), 15" BUGERA™ basový reproduktor, 1" tweeter, 7-pásm. ekvalizer s detekcí zpětné vazby, efektový procesor, mikrofonní vstup, CD vstup, XLR DI výstup, subwoofer výst.</t>
  </si>
  <si>
    <t xml:space="preserve">K 1800FX</t>
  </si>
  <si>
    <t xml:space="preserve">Klávesové/PA kombo 180W, 4 kanály (samostatné zesílení), 12" BUGERA™ basový reproduktor, 1" tweeter, 7-pásm. ekvalizer s detekcí zpětné vazby, efektový procesor, mikrofonní vstup, CD vstup, XLR DI výstup, subwoofer výst.</t>
  </si>
  <si>
    <t xml:space="preserve">K 450FX</t>
  </si>
  <si>
    <t xml:space="preserve">Klávesové/PA kombo 45W, 3 kanály (samostatné zesílení), 10" BUGERA™ basový reproduktor, 5-pásm. ekvalizer s detekcí zpětné vazby, efektový procesor, mikrofonní vstup, CD vstup, XLR DI výstup, subwoofer výst.,35 mm osazení pro stativ</t>
  </si>
  <si>
    <t xml:space="preserve">KT 108</t>
  </si>
  <si>
    <t xml:space="preserve">Klávesové kombo 15W, dva nezávislé kanály (s vlastním gainem), simulace elektronky, třípásm. ekvalizer, CD vstup, sluch. výstup</t>
  </si>
  <si>
    <t xml:space="preserve">K 900FX</t>
  </si>
  <si>
    <t xml:space="preserve">Klávesové/PA kombo 90W, 3 kanály (samostatné zesílení), 12" BUGERA™ basový reproduktor, 1" tweeter, 5-pásm. ekvalizer s detekcí zpětné vazby, efektový procesor, mikrofonní vstup, CD vstup, XLR DI výstup, subwoofer výst., 35 mm osazení pro stativ</t>
  </si>
  <si>
    <t xml:space="preserve">BEH - Kytarové/baskytarové efektové procesory</t>
  </si>
  <si>
    <t xml:space="preserve">V-AMP PRO</t>
  </si>
  <si>
    <t xml:space="preserve">19" verze procesoru V-AMP 2, XLR DI výstup a 24-Bit/96 kHz digitální výstup</t>
  </si>
  <si>
    <t xml:space="preserve">V-AMP2</t>
  </si>
  <si>
    <t xml:space="preserve">V-AMP® Digitální simulátor 32-ti typů kytarových aparátů, kytarový efektový procesor 125 presetů, MIDI, 24-bit, dvojitý pedál, přenosný obal</t>
  </si>
  <si>
    <t xml:space="preserve">X V-AMP</t>
  </si>
  <si>
    <t xml:space="preserve">Flexibilní multi-efektový procesor s možností simulace kytarových aparátů, vestavěný víceúčelový pedál</t>
  </si>
  <si>
    <t xml:space="preserve">BASS V-AMP PRO</t>
  </si>
  <si>
    <t xml:space="preserve">19" verze procesoru BASS V-AMP, XLR DI výstup a 24-Bit/96 kHz digitální výstup</t>
  </si>
  <si>
    <t xml:space="preserve">BASS V-AMP</t>
  </si>
  <si>
    <t xml:space="preserve">BASS V-AMP Digitální simulátor 32-ti typů basových, akustických kytarových a klávesových aparátů, kytarový efektový procesor, 16 digitálních stereo efektů, MIDI, 24-bit, dvojitý pedál, přenosný obal</t>
  </si>
  <si>
    <t xml:space="preserve">PSU-SB</t>
  </si>
  <si>
    <t xml:space="preserve">Napájecí adaptér 9V ss/100mA pro pro napájení kytarových krabiček (souosý konektor 2,2mm)</t>
  </si>
  <si>
    <t xml:space="preserve">BEH - Ladičky</t>
  </si>
  <si>
    <t xml:space="preserve">TU 100</t>
  </si>
  <si>
    <t xml:space="preserve">Chromatická ladička (basskytara/elektrická kytara), indikace zap./vyp. efektu a stavu baterie, napájení 9V bat. nebo DC adapter (není součástí)</t>
  </si>
  <si>
    <t xml:space="preserve">BTR 2000</t>
  </si>
  <si>
    <t xml:space="preserve">Víceúčelová ladička s vestavěným mikrofonem a integrovaným metronomem, 11 různých režimů ladění, nastavení komorního "A" v rozsahu 428 až 452 Hz, transpozice v rozsahu ± 7 půltónu</t>
  </si>
  <si>
    <t xml:space="preserve">BEH - Příslušenství k nástrojovým aparátům</t>
  </si>
  <si>
    <t xml:space="preserve">FCB 1010</t>
  </si>
  <si>
    <t xml:space="preserve">Nožní MIDI ovladač</t>
  </si>
  <si>
    <t xml:space="preserve">FCV 100</t>
  </si>
  <si>
    <t xml:space="preserve">Flexibilní nožní pedál pro řízení hlasitosti a modulace</t>
  </si>
  <si>
    <t xml:space="preserve">GI 100</t>
  </si>
  <si>
    <t xml:space="preserve">ULTRA-G® Aktivní víceúčelový DI box, virtuální simulace boxu 4x12", napájení z baterie nebo phantom</t>
  </si>
  <si>
    <t xml:space="preserve">AB 200</t>
  </si>
  <si>
    <t xml:space="preserve">Univerzální dvoukanálový nožní spínač pro volbu mezi dvěma vstupními a jedním výstupním signálem a naopak, možnost změny způsobu spínání, napájení 9V bat. (není součástí)</t>
  </si>
  <si>
    <t xml:space="preserve">PB1000</t>
  </si>
  <si>
    <t xml:space="preserve">Pevný plastový pedal board pro až 12ks efektových krabiček, DC zdroj pro napájení, možnost prolinkování</t>
  </si>
  <si>
    <t xml:space="preserve">BEH - Audio Solutions</t>
  </si>
  <si>
    <t xml:space="preserve">FBQ 2496</t>
  </si>
  <si>
    <t xml:space="preserve">FEEDBACK DESTROYER® PRO Dvoukanálový omezovač zpětné vazby/parametrický ekvalizér (40 filtrů), 24-bitů/96 kHz, sym. XLR vstupy a výstupy, úzké ořezávací filtry (až 1/60 oktávy)</t>
  </si>
  <si>
    <t xml:space="preserve">DSP 1124P</t>
  </si>
  <si>
    <t xml:space="preserve">FEEDBACK DESTROYER® PRO Dvoukanálový omezovač zpětné vazby/parametrický ekvalizér (24 filtrů), 24-bitové A/D a D/A převodníky, 1/4" TRS a XLR</t>
  </si>
  <si>
    <t xml:space="preserve">DSP 110</t>
  </si>
  <si>
    <t xml:space="preserve">SHARK® Eliminátor zpětné vazby, filtr, zpožďovací linka, kompresor, gate, 1/4" TRS a XLR</t>
  </si>
  <si>
    <t xml:space="preserve">DI 20</t>
  </si>
  <si>
    <t xml:space="preserve">ULTRA-DI® dvoukanálový aktivní DI-Box, napájení 9V baterie nebo phantom, 1/4" TRS a XLR</t>
  </si>
  <si>
    <t xml:space="preserve">DI 100</t>
  </si>
  <si>
    <t xml:space="preserve">ULTRA-DI® robustní aktivní DI-Box pro podium i studio, 1/4" TRS a XLR</t>
  </si>
  <si>
    <t xml:space="preserve">DI 4000</t>
  </si>
  <si>
    <t xml:space="preserve">ULTRA-DI® PRO profesionální aktivní 4-kanálový DI-Box, výstupy symetrizované transformátory OT-1, 1/4" TRS a XLR</t>
  </si>
  <si>
    <t xml:space="preserve">DI 800</t>
  </si>
  <si>
    <t xml:space="preserve">ULTRA-DI® PRO profesionální aktivní 8-kanálový DI-Box, elektronicky symetrizované výstupy, napájení síťové nebo z phantomu, 1/4" TRS a XLR</t>
  </si>
  <si>
    <t xml:space="preserve">PX 3000</t>
  </si>
  <si>
    <t xml:space="preserve">ULTRAPATCH® PRO 24 kanálový symetrický přepínatelný přepojovací panel, 1/4" TRS</t>
  </si>
  <si>
    <t xml:space="preserve">PX 2000</t>
  </si>
  <si>
    <t xml:space="preserve">ULTRAPATCH® PRO 24 kanálový nesymetrický přepínatelný přepojovací panel, 1/4" TRS</t>
  </si>
  <si>
    <t xml:space="preserve">PX 1000</t>
  </si>
  <si>
    <t xml:space="preserve">ULTRAPATCH® 24 kanálový symetrický přepojovací panel, 1/4" TRS</t>
  </si>
  <si>
    <t xml:space="preserve">SRC 2496</t>
  </si>
  <si>
    <t xml:space="preserve">ULTRAMATCH® Profesionální 24-bit/96kHz A/D a D/A převodník, převodník formátů, RCA, XLR, Toslink</t>
  </si>
  <si>
    <t xml:space="preserve">CT 100</t>
  </si>
  <si>
    <t xml:space="preserve">Procesorem řízená zkoušečka kabelů, 1/4" TRS, XLR, DIN</t>
  </si>
  <si>
    <t xml:space="preserve">ADA 8000</t>
  </si>
  <si>
    <t xml:space="preserve">ULTRAGAIN PRO-8 DIGITAL 8-kanálový 24-Bit A/D &amp; D/A převodník s optickým ADAT® rozhraním, 8 mik. předzesilovačů, phantomové nap., zpracovává 44.1 a 48 kHz, možnost externí synchronizace Wordclock nebo ADAT®</t>
  </si>
  <si>
    <t xml:space="preserve">MON 800</t>
  </si>
  <si>
    <t xml:space="preserve">MINI MON Kompaktní stereo monitorovací matice s talkback mikrofonem</t>
  </si>
  <si>
    <t xml:space="preserve">HD 400</t>
  </si>
  <si>
    <t xml:space="preserve">MICRO HUM 2-kanálový omezovač brumu / DI box, převod nesymetrického signálu na symetrický</t>
  </si>
  <si>
    <t xml:space="preserve">DI600P</t>
  </si>
  <si>
    <t xml:space="preserve">Jedokanálový pasivní DI Box s vestavěným transformátorem, symetrický výstup, možnost převodu přímo z výkonového výstupu zesilovače, vypínatelné odzemnění a filtr</t>
  </si>
  <si>
    <t xml:space="preserve">DI400P</t>
  </si>
  <si>
    <t xml:space="preserve">MA400</t>
  </si>
  <si>
    <t xml:space="preserve">Miniaturní monitorový mixpult a sluchátkový zesilovač, průchozí symetrický obvod pro mikrofon (XLR-XLR) s odbočením pro poslech, stereofonní vstup pro externí zdroj signálu, nezávislé nastavení poslechu mikrofon/ext. vstup, sluchátkový výstup jack 6.3 i 3</t>
  </si>
  <si>
    <t xml:space="preserve">PP400</t>
  </si>
  <si>
    <t xml:space="preserve">Miniaturní gramofonový předzesilovač, vstupy/výstupy RCA, napájení přiloženým ext. zdrojem 12V ss.</t>
  </si>
  <si>
    <t xml:space="preserve">PS400</t>
  </si>
  <si>
    <t xml:space="preserve">Miniaturní jednokanálový phantomový napáječ - zdroj napájení 48V nebo 12V pro napájení kondenzátorových mikrofonů, napájeno přiloženým externím zdrojem 12V ss.</t>
  </si>
  <si>
    <t xml:space="preserve">BEH - Ekvalizéry</t>
  </si>
  <si>
    <t xml:space="preserve">T 1951</t>
  </si>
  <si>
    <t xml:space="preserve">TUBE ULTRA-Q® 2x4-pásmový elektronkový parametrický ekvalizer, 1/4" TRS a XLR</t>
  </si>
  <si>
    <t xml:space="preserve">DEQ 2496</t>
  </si>
  <si>
    <t xml:space="preserve">ULTRA-CURVE® PRO Digitální 24-Bit/96 kHz masteringový procesor, 31-pásm. grafický EQ, 61-pásm. analyzer, 10-pásm. parametrický EQ, eliminátor zpětné vazby, virtuální paragrafický EQ, auto EQ, kompresor,  expander,  špičkový limiter, AES/EBU a S/PDIF</t>
  </si>
  <si>
    <t xml:space="preserve">DEQ 1024</t>
  </si>
  <si>
    <t xml:space="preserve">ULTRAGRAPH DIGITAL 1x31 pásmový stereo digitální grafický ekvalizer 24-Bit/96 kHz, eliminátor zpětné vazby, dynamický procesor, AES/EBU a S/PDIF digitální I/O, analogové 1/4" TRS a XLR</t>
  </si>
  <si>
    <t xml:space="preserve">FBQ 6200</t>
  </si>
  <si>
    <t xml:space="preserve">ULTRAGRAPH PRO 2x31 pásmový stereo grafický ekvalizer, analyzátor zpětné vazby, dvoukanálový limiter, generátor růžového šumu, 1/4" TRS a XLR</t>
  </si>
  <si>
    <t xml:space="preserve">FBQ 3102</t>
  </si>
  <si>
    <t xml:space="preserve">ULTRAGRAPH PRO 2x31 pásmový grafický ekvalizer, analyzátor zpětné vazby, 1/4" TRS a XLR</t>
  </si>
  <si>
    <t xml:space="preserve">FBQ 1502</t>
  </si>
  <si>
    <t xml:space="preserve">ULTRAGRAPH PRO 2x15 pásmový stereo grafický ekvalizer, analyzátor zpětné vazby, 1/4" TRS a XLR</t>
  </si>
  <si>
    <t xml:space="preserve">FBQ 800</t>
  </si>
  <si>
    <t xml:space="preserve">MINI FBQ Kompaktní 9-pásmový grafický ekvalizér</t>
  </si>
  <si>
    <t xml:space="preserve">BEH - Efektové procesory</t>
  </si>
  <si>
    <t xml:space="preserve">REV 2496</t>
  </si>
  <si>
    <t xml:space="preserve">V-VERB PRO duální efektový procesor, 24-bit/96 kHz převodníky, 32-bit int. zpracování, sym. vstupy i výstupy, AES/EBU vstup a výstup, prostorové i modulační efekty, WC vstup, čtyři otočné enkodéry pro změnu parametrů, 400 presetů</t>
  </si>
  <si>
    <t xml:space="preserve">DSP 2024P</t>
  </si>
  <si>
    <t xml:space="preserve">VIRTUALIZER® PRO Digitální  24-bitový multiefektový procesor, 71 nových algoritmů, 100 předvoleb, 7 parametrů, 24-bitové A/D a D/A převodníky, 1/4" TRS a XLR</t>
  </si>
  <si>
    <t xml:space="preserve">FEX 800</t>
  </si>
  <si>
    <t xml:space="preserve">MINI FEX Kompaktní 24-bitový stereo efektový procesor</t>
  </si>
  <si>
    <t xml:space="preserve">BEH - Dynamické procesory</t>
  </si>
  <si>
    <t xml:space="preserve">DSP 1424P</t>
  </si>
  <si>
    <t xml:space="preserve">ULTRAMIZER® PRO Digitální 2-kanálový 24-bitový procesor, 24-bitový kompresor, upravovač úrovně, masteringový zvukový procesor, 1/4" TRS a XLR</t>
  </si>
  <si>
    <t xml:space="preserve">MDX 1600</t>
  </si>
  <si>
    <t xml:space="preserve">AUTOCOM® PRO-XL Interaktivní 2-kanálový expander/gate/kompresor/špičkový limiter, dynamický enhancer, de-esser, 1/4" TRS a XLR</t>
  </si>
  <si>
    <t xml:space="preserve">MDX 2600</t>
  </si>
  <si>
    <t xml:space="preserve">COMPOSER® PRO-XL Interaktivní 2-kanálový kompresor/limiter/expander/špičkový limiter, dynamický enhancer, de-esser, simulace elektronky, 1/4" TRS a XLR</t>
  </si>
  <si>
    <t xml:space="preserve">MDX 4600</t>
  </si>
  <si>
    <t xml:space="preserve">MULTICOM® PRO-XL Interaktivní 4-kanálový expander/gate/kompresor/špičkový limiter, dynamický enhancer, 1/4" TRS a XLR</t>
  </si>
  <si>
    <t xml:space="preserve">COM 800</t>
  </si>
  <si>
    <t xml:space="preserve">MINI COM Kompaktní 2-kanálový kompresor, 16 presetů</t>
  </si>
  <si>
    <t xml:space="preserve">T 1952</t>
  </si>
  <si>
    <t xml:space="preserve">TUBE COMPOSER® elektronková verze známého kompresoru COMPOSER PRO, 1/4" TRS a XLR</t>
  </si>
  <si>
    <t xml:space="preserve">XR 4400</t>
  </si>
  <si>
    <t xml:space="preserve">MULTIGATE® PRO 4-kanálový frekvenčně závislý expander/gate, 1/4" TRS a XLR</t>
  </si>
  <si>
    <t xml:space="preserve">BEH - Mikrofonní předzesilovače</t>
  </si>
  <si>
    <t xml:space="preserve">VX 2496</t>
  </si>
  <si>
    <t xml:space="preserve">ULTRA VOICE® DIGITAL Profesionální jednokanálový mikrofonní předzesilovač, voice procesor, opto-kompresor, otpo-de-esser, expander, emulace elektronky s AES/EBU výstupem 24-bit/96 kHz, 1/4" TRS a XLR</t>
  </si>
  <si>
    <t xml:space="preserve">T 1953</t>
  </si>
  <si>
    <t xml:space="preserve">TUBE ULTRAGAIN® 2 kanálový elektronkový mikrofonní/linkový předzesilovač, 1/4" TRS a XLR</t>
  </si>
  <si>
    <t xml:space="preserve">MIC 100</t>
  </si>
  <si>
    <t xml:space="preserve">TUBE ULTRAGAIN®  Profesionální mikrofonní elektronkový předzesilovač s limiterem, 1/4" TRS a XLR</t>
  </si>
  <si>
    <t xml:space="preserve">MIC 200</t>
  </si>
  <si>
    <t xml:space="preserve">TUBE ULTRAGAIN®  Profesionální mikrofonní elektronkový předzesilovač s limiterem, možnost ovlivnit barvu zvuku resp. charakter přidaných harmonických (16 předdefinovaných možností) phantom, elektrónka ECC83, 8-mi seg. LED metr, 1/4" TRS a XLR</t>
  </si>
  <si>
    <t xml:space="preserve">MIC 2200</t>
  </si>
  <si>
    <t xml:space="preserve">ULTRAGAIN® PRO 2-kanálový elektronkový mikrofonní předzesilovač , 1/4" TRS a XLR</t>
  </si>
  <si>
    <t xml:space="preserve">MIC 800</t>
  </si>
  <si>
    <t xml:space="preserve">MINIMIC Kompaktní mikrofonní předzesilovač s modelingem charakteru zvuku, VTC obvod simulující saturaci elektronky, přeladitelná HPF, otáčení fáze, vypínatelný útlum -20dB, 16 předvoleb charakteru lampové saturace, analogový výstupní metr</t>
  </si>
  <si>
    <t xml:space="preserve">BEH - Psychoakustické procesory</t>
  </si>
  <si>
    <t xml:space="preserve">EX 3200</t>
  </si>
  <si>
    <t xml:space="preserve">ULTRAFEX® PRO Systém vícepásmového zdůrazňování zvuku se zabudovaným potlačovačem šumu, 1/4" TRS a XLR</t>
  </si>
  <si>
    <t xml:space="preserve">SU 9920</t>
  </si>
  <si>
    <t xml:space="preserve">SONIC ULTRAMIZER dvoukanálový systém harmonického zdůrazňování zvuku vhodný např. pro: PA systémy v klubech (brilantní výšky a pevné basy), kostely (výrazně lepší srozumitelnost), 5.1 DVD produkce (zvuk je více realistický a "prostorovější"). Symetrické v</t>
  </si>
  <si>
    <t xml:space="preserve">SX 3040</t>
  </si>
  <si>
    <t xml:space="preserve">SONIC EXCITER dvoukanálový systém harmonického zdůrazňování zvuku s rozšířeným ovládáním vhodný např. pro: PA systémy v klubech (brilantní výšky a pevné basy), kostely (výrazně lepší srozumitelnost), 5.1 DVD produkce (zvuk je více realistický a "prostorov</t>
  </si>
  <si>
    <t xml:space="preserve">BEH - Reproduktorové procesory</t>
  </si>
  <si>
    <t xml:space="preserve">CX 3400</t>
  </si>
  <si>
    <t xml:space="preserve">SUPER X® PRO Přesná 3 cestná stereofonní / 4 cestná monofonní výhybka s limiterem, XLR</t>
  </si>
  <si>
    <t xml:space="preserve">CX 2310</t>
  </si>
  <si>
    <t xml:space="preserve">SUPER X® PRO Přesná 2 cestná stereofonní / 3 cestná monofonní výhybka s výstupem pro subwoofer, XLR</t>
  </si>
  <si>
    <t xml:space="preserve">DCX 2496</t>
  </si>
  <si>
    <t xml:space="preserve">ULTRA-DRIVE PRO Digitální 24-bit/96kHz reproduktorový management procesor, 3 analogové vstupy a 6 výstupů, vstup AES/EBU, EQ, delay, limitery, ovládání PC, XLR</t>
  </si>
  <si>
    <t xml:space="preserve">BEH - Sluchátkové předzesilovače</t>
  </si>
  <si>
    <t xml:space="preserve">HA 8000</t>
  </si>
  <si>
    <t xml:space="preserve">POWERPLAY® PRO  8-kanálový profesionální distribuční sluchátkový zesilovač, 1/4" TRS</t>
  </si>
  <si>
    <t xml:space="preserve">HA 4700</t>
  </si>
  <si>
    <t xml:space="preserve">POWERPLAY® PRO  4-kanálový profesionální víceúčelový sluchátkový zesilovač, 2 pásmový EQ na každém vstupu, zvýšený výkon, 1/4" TRS a XLR</t>
  </si>
  <si>
    <t xml:space="preserve">AMP 800</t>
  </si>
  <si>
    <t xml:space="preserve">MINI AMP Kompaktní 4-kanálový sluchátkový zesilovač</t>
  </si>
  <si>
    <t xml:space="preserve">HA 400</t>
  </si>
  <si>
    <t xml:space="preserve">MICRO AMP 4-kanálový miniaturní sluchátkový zesilovač, regulace výstupní úrovně pro každý kanál</t>
  </si>
  <si>
    <t xml:space="preserve">BEH - Audio/MIDI kontroléry</t>
  </si>
  <si>
    <t xml:space="preserve">BCA2000</t>
  </si>
  <si>
    <t xml:space="preserve">Vícekanálový Audio/MIDI kontrolér připojený přes vysokorychlostní USB2, 3 analog. vstupy (1mono a 1 stereo), 2 mikrofonní předzesilovače, +48V, vysokoimpedanční vstup (Hi-Z), vstupní dynamika, dig. vstup, 1MIDI vstup a 2 výstup, podporuje 8 vstupů a výstu</t>
  </si>
  <si>
    <t xml:space="preserve">UCA202</t>
  </si>
  <si>
    <t xml:space="preserve">Miniaturní externí zvuková karta (rozhraní) pro USB, linkové vstupy a výstupy na RCA (cinch), optický výstup TOSLINK, regulovatelný sluchátkový výstup jack 3,5mm, nepotřebuje zvláštní ovladače - komatibilní přímo s Windows® a Mac® prostředím, ASIO ovladač</t>
  </si>
  <si>
    <t xml:space="preserve">FCA 202</t>
  </si>
  <si>
    <t xml:space="preserve">Přenosná externí zvuková karta na rozhraní FireWire, 2 analogové vstupy a 2 analogové výstupy (sym. jack 6,3mm), regulovatelný sluchátkový výstup, napájení po FireWire nebo přiloženým adaptérem, Ultra-nízká latence, převodníky 24bit/96kHz, pevná celokovov</t>
  </si>
  <si>
    <t xml:space="preserve">UCG 102</t>
  </si>
  <si>
    <t xml:space="preserve">GUITAR LINK interface pro spojení vaší elektrické kytary přímo do PC přes USB vstup se sluchátkovým výstupem vč. ovládání hlasitosti (lze použít aktivní reproduktory pro monitoring). Balení obsahuje tento software: Kristal 16-track, Audacity editing softw</t>
  </si>
  <si>
    <t xml:space="preserve">BEH - MIDI kontroléry</t>
  </si>
  <si>
    <t xml:space="preserve">BCF2000</t>
  </si>
  <si>
    <t xml:space="preserve">MIDI kontrolér na USB nebo MIDI, 8 motorových faderů 100mm, 8 otočných encodérů s LED prstencem,  Total Recall, vhodný k ovládání software jako např. Samplitude, Cakewalk, Cubase, Nuendo, atd.</t>
  </si>
  <si>
    <t xml:space="preserve">BCR2000</t>
  </si>
  <si>
    <t xml:space="preserve">MIDI kontrolér na USB nebo MIDI, 32 otočných encodérů s LED prstencem,  Total Recall, vhodný k ovládání software jako např. Samplitude, Cakewalk, Cubase, Nuendo, atd.</t>
  </si>
  <si>
    <t xml:space="preserve">BCN 44</t>
  </si>
  <si>
    <t xml:space="preserve">Univerzální MIDI kontroler, čtyři volně konfigurovatelné ovladače, každý se stavovou LEDkou,čtyři volně přiřaditelná tlačítka s duálními funkcemi, 99 uživatelsky programovatelných presetů, konektory MIDI in/out</t>
  </si>
  <si>
    <t xml:space="preserve">UMX61</t>
  </si>
  <si>
    <t xml:space="preserve">Pětioktávová masterkeyboard MIDI klaviatura s úhozovou dynamikou, 8 programovatelných otočných enkodérů pro spojité kontroléry, 8 uživatelsky programovatelných tlačítek, modulační a pitch kolečko, přiložený USB audio převodník UCA 202. Přiložený software:</t>
  </si>
  <si>
    <t xml:space="preserve">UMX49</t>
  </si>
  <si>
    <t xml:space="preserve">Čtyřoktávová masterkeyboard MIDI klaviatura s úhozovou dynamikou, 8 programovatelných otočných enkodérů pro spojité kontroléry, 8 uživatelsky programovatelných tlačítek, modulační a pitch kolečko, přiložený USB audio převodník UCA 202. Přiložený software:</t>
  </si>
  <si>
    <t xml:space="preserve">UMX25</t>
  </si>
  <si>
    <t xml:space="preserve">Dvouoktávová masterkeyboard MIDI klaviatura s úhozovou dynamikou, 8 programovatelných otočných enkodérů pro spojité kontroléry, 8 uživatelsky programovatelných tlačítek, modulační a pitch kolečko, přiložený USB audio převodník UCA 202. Přiložený software:</t>
  </si>
  <si>
    <t xml:space="preserve">UMA25S</t>
  </si>
  <si>
    <t xml:space="preserve">Dvouoktávová masterkeyboard MIDI klaviatura s úhozovou dynamikou, 8 programovatelných otočných enkodérů pro spojité kontroléry, 8 uživatelsky programovatelných tlačítek, modulační a pitch kolečko, vestavěný USB audio převodník. Vše v měkkém obalu se sluch</t>
  </si>
  <si>
    <t xml:space="preserve">BCF2000-WH</t>
  </si>
  <si>
    <t xml:space="preserve">MIDI kontrolér na USB nebo MIDI - bílá barva, 8 motorových faderů 100mm, 8 otočných encodérů s LED prstencem, Total Recall, vhodný k ovládání software jako např. Samplitude, Cakewalk, Cubase, Nuendo, atd.</t>
  </si>
  <si>
    <t xml:space="preserve">BEH - Reprosoustavy</t>
  </si>
  <si>
    <t xml:space="preserve">B1500X</t>
  </si>
  <si>
    <t xml:space="preserve">EUROLIVE® Subwoofer, 1x15", 42 Hz - 250 Hz,  300 W, 4 Ohmy, SPL 97 dB (1W/1m), 30,5 kg, E1-MDF potažené kobercem</t>
  </si>
  <si>
    <t xml:space="preserve">B215A</t>
  </si>
  <si>
    <t xml:space="preserve">EUROLIVE® Plastová 2 pásmová aktivní reprosoustava, 450W, 15“ reproduktor + 1,25“ titanová horna</t>
  </si>
  <si>
    <t xml:space="preserve">B212A</t>
  </si>
  <si>
    <t xml:space="preserve">EUROLIVE® Plastová 2 pásmová aktivní reprosoustava, 450W, 12“ reproduktor + 1,25“ titanová horna</t>
  </si>
  <si>
    <t xml:space="preserve">B412DSP</t>
  </si>
  <si>
    <t xml:space="preserve">Dvoupásmová aktivní reprosoustava z lehkých pevných plastů, procesorem řízené koncové zesilovače (DSP biamp), výkon celkově 300W RMS (600W peak), osazemí 12“ reproduktor s dlouhou výchylkou + 1,75“ titanová horna, nezávislý vstup pro mikrofon a pro linku</t>
  </si>
  <si>
    <t xml:space="preserve">B312A</t>
  </si>
  <si>
    <t xml:space="preserve">EUROLIVE® Plastová 2 pásmová aktivní reprosoustava řízená procesorem, 400W, 12“ reproduktor s dlouhou výchylkou + 1,25“ titanová horna, mic/line vstup s ovládáním úrovně hlasitosti, 2-pásm. EQ, další výstup na prolinkování více reproboxů, osazení pro umís</t>
  </si>
  <si>
    <t xml:space="preserve">B315A</t>
  </si>
  <si>
    <t xml:space="preserve">EUROLIVE® Plastová 2 pásmová aktivní reprosoustava řízená procesorem , 400W, 15“ reproduktor s dlouhou výchylkou + 1,25“ titanová horna, mic/line vstup s ovládáním úrovně hlasitosti, 2-pásm. EQ, další výstup na prolinkování více reproboxů, osazení pro umí</t>
  </si>
  <si>
    <t xml:space="preserve">B1220 PRO</t>
  </si>
  <si>
    <t xml:space="preserve">EUROLIVE PROFESSIONAL Profesionální 2 pásmové reprosoustavy, 400W RMS, 8 Ohm, 50 Hz – 18 kHz, SPL 95 dB (1W @ 1m), 12“ reproduktor + 1“ titanová horna,  možno použít i jako odposlech</t>
  </si>
  <si>
    <t xml:space="preserve">B1520 PRO</t>
  </si>
  <si>
    <t xml:space="preserve">EUROLIVE PROFESSIONAL Profesionální 2 pásmové reprosoustavy, 400W RMS, 8 Ohm, 50 Hz – 18 kHz, SPL 96 dB (1W @ 1m), 15“ reproduktor + 1“ titanová horna, možno použít jako floor monitor</t>
  </si>
  <si>
    <t xml:space="preserve">B1800X PRO</t>
  </si>
  <si>
    <t xml:space="preserve">EUROLIVE PROFESSIONAL Profesionální subwoofer 800W RMS, 8 Ohm, 40 Hz – 300 Hz, SPL 100dB (1W @ 1m), 18“ reproduktor</t>
  </si>
  <si>
    <t xml:space="preserve">E1220</t>
  </si>
  <si>
    <t xml:space="preserve">EUROLIVE PERFORMER 2 pásmové reprosoustavy, 200 W RMS, 8 Ohm, 60 Hz – 20 kHz, SPL 93 dB (1W @ 1m), 12“ reproduktor + 1“ titanová horna, cca 20kg, možno použít i jako odposlech</t>
  </si>
  <si>
    <t xml:space="preserve">E1520</t>
  </si>
  <si>
    <t xml:space="preserve">EUROLIVE PERFORMER 2 pásmové reprosoustavy, 200 W RMS, 8 Ohm, 55 Hz – 20 kHz, SPL 94 dB (1W @ 1m), 15“ reproduktor + 1“ titanová horna</t>
  </si>
  <si>
    <t xml:space="preserve">E1800X</t>
  </si>
  <si>
    <t xml:space="preserve">EUROLIVE PERFORMER Subwoofer 400W RMS, 8 Ohm, 45 Hz – 300 Hz, SPL 99 dB (1W @ 1m), 18“ reproduktor</t>
  </si>
  <si>
    <t xml:space="preserve">B215</t>
  </si>
  <si>
    <t xml:space="preserve">EUROLIVE® Lehká plastová 2 pásmová reprosoustava (pasivní), 450W (800W peak), 15“ reproduktor + 1,75“ titanová horna, osazení 35mm pro montáž na stativ, ergonomicky umístěná transportní madla</t>
  </si>
  <si>
    <t xml:space="preserve">B212</t>
  </si>
  <si>
    <t xml:space="preserve">EUROLIVE® Lehká plastová 2 pásmová reprosoustava (pasivní), 450W (800W peak), 12“ reproduktor + 1,75“ titanová horna, osazení 35mm pro montáž na stativ, ergonomicky umístěná transportní madla</t>
  </si>
  <si>
    <t xml:space="preserve">E1520A</t>
  </si>
  <si>
    <t xml:space="preserve">EUROLIVE PERFORMER 2-pásmová aktivní reprosoustava, výkon 400W, široký frekvenční rozsah, MIC/LINE vstup, 15“ reproduktor + 1,75“ titanová horna, výstup pro "linkování", použitelné jako odposlech, hnízdo pro stativ.</t>
  </si>
  <si>
    <t xml:space="preserve">E1220A</t>
  </si>
  <si>
    <t xml:space="preserve">EUROLIVE PERFORMER 2-pásmová aktivní reprosoustava, max. výkon 400W, široký frekvenční rozsah, MIC/LINE vstup, 12“ reproduktor + 1,75“ titanová horna, výstup pro "linkování", použitelné jako odposlech, hnízdo pro stativ.</t>
  </si>
  <si>
    <t xml:space="preserve">B2520 PRO</t>
  </si>
  <si>
    <t xml:space="preserve">EUROLIVE 2-pásmová aktivní reprosoustava, max. výkon 1600W (8 Ohmů), 50Hz - 18kHz, SPL 95dB, 2x 15“ reproduktor + 1,75“ titanová horna, výstup pro "linkování", možnost "linkování", ochrana proti přebuzení, konektory Speakon®.</t>
  </si>
  <si>
    <t xml:space="preserve">B1520DSP</t>
  </si>
  <si>
    <t xml:space="preserve">EUROLIVE® 2 pásmová aktivní reprosoustava s vestavěným mixážním pultem, řízená procesorem (dig. crossover, kompresor/limiter, fázová a časová korekce, noise gate, low-cut filtr), 600W, 15“ reproduktor s dlouhou výchylkou + 1,75“ titanová horna, 2x mic/lin</t>
  </si>
  <si>
    <t xml:space="preserve">B1220DSP</t>
  </si>
  <si>
    <t xml:space="preserve">EUROLIVE® 2 pásmová aktivní reprosoustava s vestavěným mixážním pultem, řízená procesorem (dig. crossover, kompresor/limiter, fázová a časová korekce, noise gate, low-cut filtr), 600W, 12“ reproduktor s dlouhou výchylkou + 1,75“ titanová horna, 2x mic/lin</t>
  </si>
  <si>
    <t xml:space="preserve">F1220A</t>
  </si>
  <si>
    <t xml:space="preserve">EUROLIVE dvoupásmový aktivní odposlech, výkon 150W, MIC/LINE vstup, 3-pásmový ekvalizér, 12" reproduktor s dlouhou výchylkou, 1" výškový  reproduktor, osazení pro umístění na stativ (O35mm).</t>
  </si>
  <si>
    <t xml:space="preserve">F1220</t>
  </si>
  <si>
    <t xml:space="preserve">EUROLIVE® 2-pásmový pasivní stage monitor, 1 x 12", 1 x 1", 50Hz - 18kHz, reproduktor s titanovou membránou,  200W, 8 Ohm, SPL 95 dB (1W/1m), E1-MDF potažené kobercem</t>
  </si>
  <si>
    <t xml:space="preserve">F1520</t>
  </si>
  <si>
    <t xml:space="preserve">EUROLIVE® 2-pásmový pasivní stage monitor, 1 x 15", 1 x 1", 50Hz - 18kHz, reproduktor s titanovou membránou,  200W, 8 Ohm, SPL 95 dB (1W/1m), E1-MDF potažené kobercem</t>
  </si>
  <si>
    <t xml:space="preserve">B512DSP</t>
  </si>
  <si>
    <t xml:space="preserve">EUROLIVE® Plastová 2 pásmová aktivní reprosoustava s vestavěným mixážním pultem, řízená procesorem (dig. crossover, kompresor/limiter, fázová a časová korekce, noise gate, low-cut filtr), 600W, 12“ reproduktor s dlouhou výchylkou + 1,75“ titanová horna, 2</t>
  </si>
  <si>
    <t xml:space="preserve">P1020</t>
  </si>
  <si>
    <t xml:space="preserve">EUROLIVE® profesionální 300W 2-pásmový reprobox, 10" reproduktor s dlouhou výchylkou, 1,75" titanová horna, ochrana proti přebuzení horny, osazení pro stativ</t>
  </si>
  <si>
    <t xml:space="preserve">P1220</t>
  </si>
  <si>
    <t xml:space="preserve">EUROLIVE® profesionální 320W 2-pásmový reprobox, 12" reproduktor s dlouhou výchylkou, 1,75" titanová horna, ochrana proti přebuzení horny, osazení pro stativ</t>
  </si>
  <si>
    <t xml:space="preserve">P1220F</t>
  </si>
  <si>
    <t xml:space="preserve">EUROLIVE® profesionální 320W 2-pásmový odposlech, 12" reproduktor s dlouhou výchylkou, 1,75" titanová horna, ochrana proti přebuzení horny</t>
  </si>
  <si>
    <t xml:space="preserve">P1520</t>
  </si>
  <si>
    <t xml:space="preserve">EUROLIVE® profesionální 640W 2-pásmový reprobox, 15" reproduktor s dlouhou výchylkou, 1,75" titanová horna, ochrana proti přebuzení horny, osazení pro stativ</t>
  </si>
  <si>
    <t xml:space="preserve">P1800S</t>
  </si>
  <si>
    <t xml:space="preserve">EUROLIVE® profesionální 1600W subwoofer, 18" reproduktor,  osazení pro spojení tyčí s full range reproboxem</t>
  </si>
  <si>
    <t xml:space="preserve">P2520</t>
  </si>
  <si>
    <t xml:space="preserve">EUROLIVE® profesionální 900W 2-pásmový reprobox, 2x15" reproduktor s dlouhou výchylkou, 1,75" titanová horna, ochrana proti přebuzení horny, hnízdo pro stativ</t>
  </si>
  <si>
    <t xml:space="preserve">S1020</t>
  </si>
  <si>
    <t xml:space="preserve">EUROLIVE® 2 pásmová reprosoustava (pasivní) vhodná pro pevné instalace i mobilní ozvučení, 240W, 10“ reproduktor s dlouhou výchylkou, duální elektro-dynamické HF drivery, ochrana proti přebuzení, osazení pro stativ, ergonomicky umístěná transportní madla,</t>
  </si>
  <si>
    <t xml:space="preserve">S1220</t>
  </si>
  <si>
    <t xml:space="preserve">EUROLIVE® 2 pásmová reprosoustava (pasivní), 280W, 12“ reproduktor s dlouhou výchylkou, duální elektro-dynamické HF drivery, ochrana proti přebuzení, osazení pro stativ, ergonomicky umístěná transportní madla, vstupy 2x 6,3 JACK</t>
  </si>
  <si>
    <t xml:space="preserve">S1220F</t>
  </si>
  <si>
    <t xml:space="preserve">EUROLIVE® 2 pásmový odposlech (pasivní), 280W, 12“ reproduktor s dlouhou výchylkou, duální elektro-dynamické HF drivery, ochrana proti přebuzení, osazení  pro stativ, ergonomicky umístěná transportní madla, vstupy 2x 6,3 JACK</t>
  </si>
  <si>
    <t xml:space="preserve">S1520</t>
  </si>
  <si>
    <t xml:space="preserve">EUROLIVE® 2 pásmová reprosoustava (pasivní) vhodná pro pevné instalace i mobilní ozvučení, 360W, 15“ reproduktor s dlouhou výchylkou, duální elektro-dynamické HF drivery, ochrana proti přebuzení, hnízdo pro stativ, ergonomicky umístěná transportní madla,</t>
  </si>
  <si>
    <t xml:space="preserve">S1530</t>
  </si>
  <si>
    <t xml:space="preserve">EUROLIVE® 3 pásmová reprosoustava (pasivní) vhodná pro pevné instalace i mobilní ozvučení, 400W, 15“ reproduktor s dlouhou výchylkou, 6,5" středopásmový reproduktor, duální elektro-dynamické HF drivery, ochrana proti přebuzení, osazení pro stativ, ergonom</t>
  </si>
  <si>
    <t xml:space="preserve">S1800S</t>
  </si>
  <si>
    <t xml:space="preserve">EUROLIVE® subwoofer vhodný pro pevné instalace i mobilní ozvučení, 700W, 18“ reproduktor, osazení pro spojení tyčí s full range reproboxem, ergonomicky umístěná transportní madla, vstupy 2x 6,3 JACK</t>
  </si>
  <si>
    <t xml:space="preserve">B415DSP</t>
  </si>
  <si>
    <t xml:space="preserve">EUROLIVE® Plastová 2 pásmová aktivní reprosoustava s vestavěným mixážním pultem, řízená procesorem (dig. crossover, kompresor/limiter, fázová a časová korekce, noise gate, low-cut filtr), 600W, 15“ reproduktor s dlouhou výchylkou + 1,75“ titanová horna, 2</t>
  </si>
  <si>
    <t xml:space="preserve">BEH - Studiové monitory</t>
  </si>
  <si>
    <t xml:space="preserve">B2031A</t>
  </si>
  <si>
    <t xml:space="preserve">2 pásmový aktivní studiový monitor, 150W, 50 Hz - 20 kHz, nezávislé HF a LF limitery, magneticky stíněné, pár</t>
  </si>
  <si>
    <t xml:space="preserve">pár</t>
  </si>
  <si>
    <t xml:space="preserve">B2030A</t>
  </si>
  <si>
    <t xml:space="preserve">2 pásmový aktivní studiový monitor, 110W, 50 Hz - 21 kHz, špička 113 dB SPL, nezávislé HF a LF limitery, magneticky stíněné, pár</t>
  </si>
  <si>
    <t xml:space="preserve">B2092A</t>
  </si>
  <si>
    <t xml:space="preserve">Aktivní subwoofer s výkonem 360W, XLR vstupy a výstupy pro levý, pravý a centrální kanál, vestavěné aktivní výhybky na kmitočtu 80 Hz</t>
  </si>
  <si>
    <t xml:space="preserve">B2031P</t>
  </si>
  <si>
    <t xml:space="preserve">2-pásmový pasivní studiový monitor, magneticky stíněné, pár</t>
  </si>
  <si>
    <t xml:space="preserve">B2030P</t>
  </si>
  <si>
    <t xml:space="preserve">2 pásmový pasivní studiový monitor, 100W, 75 Hz - 21 kHz, špička 113 dB SPL, nezávislé HF a LF limitery, magneticky stíněné, pár</t>
  </si>
  <si>
    <t xml:space="preserve">B3030A</t>
  </si>
  <si>
    <t xml:space="preserve">2-pásmový aktivní studiový nearfield monitor s páskovým výškovým reproduktorem, 110W, kevlarový basový reproduktor, nezávislé HF a LF limitery, magneticky stíněné, symetrické vstupy, pár</t>
  </si>
  <si>
    <t xml:space="preserve">B3031A</t>
  </si>
  <si>
    <t xml:space="preserve">2-pásmový aktivní studiový nearfield monitor s páskovým výškovým reproduktorem, 150W, kevlarový basový reproduktor, nezávislé HF a LF limitery, magneticky stíněné, symetrické vstupy, pár</t>
  </si>
  <si>
    <t xml:space="preserve">BEH - Instalační reprosoustavy</t>
  </si>
  <si>
    <t xml:space="preserve">MONITOR 1C-BK</t>
  </si>
  <si>
    <t xml:space="preserve">Multifunkční 2-pásmové reproboxy bílé vhodné pro pevné instalace (sada pro montáž na zeď přiložena), výkon 100W (IEC268-5), frekvenční rozsah 60 Hz až 23 kHz, fázově optimalizované s kvalitním crossoverem, ochrana proti přebuzení, černé provedení</t>
  </si>
  <si>
    <t xml:space="preserve">CE 1000P</t>
  </si>
  <si>
    <t xml:space="preserve">2-pásmová reprosoustava pro instalace v komerčních interiérech, výkonová rezerva až 300W, přebarvitelná přední strana, montážní sada pro upevnění na zeď</t>
  </si>
  <si>
    <t xml:space="preserve">MONITOR 1C-WH</t>
  </si>
  <si>
    <t xml:space="preserve">Multifunkční 2-pásmové reproboxy bílé vhodné pro pevné instalace (sada pro montáž na zeď přiložena), výkon 100W (IEC268-5), frekvenční rozsah 60 Hz až 23 kHz, fázově optimalizované s kvalitním crossoverem, ochrana proti přebuzení, bílé provedení</t>
  </si>
  <si>
    <t xml:space="preserve">CE500A-BK</t>
  </si>
  <si>
    <t xml:space="preserve">2-pásmová aktivní reprosoustava pro instalace v komerčních interiérech, max. výkon 80W, 60Hz - 23kHz, limiter, MIC/LINE vstup, výstup pro "linkování", montážní sada pro upevnění na zeď.</t>
  </si>
  <si>
    <t xml:space="preserve">bude upřesněna</t>
  </si>
  <si>
    <t xml:space="preserve">BEH - Multimediální reprosoustavy</t>
  </si>
  <si>
    <t xml:space="preserve">MS 40</t>
  </si>
  <si>
    <t xml:space="preserve">2-pásmové digitální (24-Bit/192 kHz) nearfield monitory, 2 x 20W, 2-pásm. korekce, dva nezávislé vstupy - digitální/analogový, magneticky stíněné</t>
  </si>
  <si>
    <t xml:space="preserve">MS 20</t>
  </si>
  <si>
    <t xml:space="preserve">2-pásmové digitální (24-Bit/192 kHz) nearfield monitory, 2 x 10W, 2-pásm. korekce, dva nezávislé vstupy - digitální/analogový, magneticky stíněné</t>
  </si>
  <si>
    <t xml:space="preserve">MS 16</t>
  </si>
  <si>
    <t xml:space="preserve">2-pásmová aktivní multimediální reprosoustava, 16W, 2 linkové a 1 mikrofonní vstup, magneticky stíněné, pár</t>
  </si>
  <si>
    <t xml:space="preserve">BEH - Výkonové zesilovače</t>
  </si>
  <si>
    <t xml:space="preserve">EP 1500</t>
  </si>
  <si>
    <t xml:space="preserve">EUROPOWER 2-kanálový výkonový zesilovač 2 x 700 Wattů / 2 Ohmů, limiter a low cut filter, vstupy XLR a TRS Jack, výstupy SPEAKON® a instalační svorky</t>
  </si>
  <si>
    <t xml:space="preserve">EP 2500</t>
  </si>
  <si>
    <t xml:space="preserve">EUROPOWER 2-kanálový výkonový zesilovač 2 x 1200 Wattů / 2 Ohmů, limiter a low cut filter, vstupy XLR a TRS Jack, výstupy SPEAKON® a instalační svorky</t>
  </si>
  <si>
    <t xml:space="preserve">A500</t>
  </si>
  <si>
    <t xml:space="preserve">Výkonový zesilovač 2 x 230 Wattů do 4 Ohmů nebo 500 Wattů do 8 Ohmů v monofonním můstkovém provozu, pasivní chlazení, vstupy XLR, jack 6,3 mm a RCA, toroidní transformátor, výkonové tranzistory Toshiba® / Fairchild®, tepelná ochrana</t>
  </si>
  <si>
    <t xml:space="preserve">Ceník Klein + Hummel</t>
  </si>
  <si>
    <t xml:space="preserve">Produkt</t>
  </si>
  <si>
    <t xml:space="preserve">Označení</t>
  </si>
  <si>
    <t xml:space="preserve">Cena bez DPH</t>
  </si>
  <si>
    <t xml:space="preserve">Cena s DPH</t>
  </si>
  <si>
    <t xml:space="preserve">M 52 </t>
  </si>
  <si>
    <t xml:space="preserve">M 52 D</t>
  </si>
  <si>
    <t xml:space="preserve">O 110 D elektr. sym.</t>
  </si>
  <si>
    <t xml:space="preserve">O 110 D elektr. sym. 120 V</t>
  </si>
  <si>
    <t xml:space="preserve">O 110 D elektr. sym. JP</t>
  </si>
  <si>
    <t xml:space="preserve">O 110 D elektr. sym. W</t>
  </si>
  <si>
    <t xml:space="preserve">O 110 D elektr. sym. W 120 V</t>
  </si>
  <si>
    <t xml:space="preserve">O 110 elektr sym.120 V</t>
  </si>
  <si>
    <t xml:space="preserve">O 110 elektr. sym. </t>
  </si>
  <si>
    <t xml:space="preserve">O 110 elektr. sym. W</t>
  </si>
  <si>
    <t xml:space="preserve">O 110 elektr.sym.W 120 V</t>
  </si>
  <si>
    <t xml:space="preserve">O 110 trafosym.</t>
  </si>
  <si>
    <t xml:space="preserve">O 110 trafosym. 120 V</t>
  </si>
  <si>
    <t xml:space="preserve">O 110 trafosym. W</t>
  </si>
  <si>
    <t xml:space="preserve">O 110 trafosym. W 120 V</t>
  </si>
  <si>
    <t xml:space="preserve">O 300     L 230V G</t>
  </si>
  <si>
    <t xml:space="preserve">O 300     R 230VG</t>
  </si>
  <si>
    <t xml:space="preserve">O 300 D L/F</t>
  </si>
  <si>
    <t xml:space="preserve">O 300 D L/F 120 V</t>
  </si>
  <si>
    <t xml:space="preserve">O 300 D L/L</t>
  </si>
  <si>
    <t xml:space="preserve">O 300 D L/L 120 V</t>
  </si>
  <si>
    <t xml:space="preserve">O 300 D R/F</t>
  </si>
  <si>
    <t xml:space="preserve">O 300 D R/F 120 V</t>
  </si>
  <si>
    <t xml:space="preserve">O 300 D R/L</t>
  </si>
  <si>
    <t xml:space="preserve">O 300 D R/L 120 V</t>
  </si>
  <si>
    <r>
      <rPr>
        <sz val="10"/>
        <rFont val="Microsoft Sans Serif"/>
        <family val="0"/>
      </rPr>
      <t xml:space="preserve">O 410 černá          </t>
    </r>
    <r>
      <rPr>
        <b val="true"/>
        <sz val="10"/>
        <color rgb="FFFF0000"/>
        <rFont val="Microsoft Sans Serif"/>
        <family val="2"/>
        <charset val="238"/>
      </rPr>
      <t xml:space="preserve">novinka</t>
    </r>
  </si>
  <si>
    <r>
      <rPr>
        <sz val="10"/>
        <rFont val="Microsoft Sans Serif"/>
        <family val="0"/>
      </rPr>
      <t xml:space="preserve">O 410 stříbrná       </t>
    </r>
    <r>
      <rPr>
        <b val="true"/>
        <sz val="10"/>
        <color rgb="FFFF0000"/>
        <rFont val="Microsoft Sans Serif"/>
        <family val="2"/>
        <charset val="238"/>
      </rPr>
      <t xml:space="preserve">novinka</t>
    </r>
  </si>
  <si>
    <t xml:space="preserve">O 500 C</t>
  </si>
  <si>
    <t xml:space="preserve">O 500 C  120 V</t>
  </si>
  <si>
    <t xml:space="preserve">O 800</t>
  </si>
  <si>
    <t xml:space="preserve">O 800 100V</t>
  </si>
  <si>
    <t xml:space="preserve">O 800 120 V</t>
  </si>
  <si>
    <t xml:space="preserve">O 900 W</t>
  </si>
  <si>
    <t xml:space="preserve">K8-AI8</t>
  </si>
  <si>
    <t xml:space="preserve">K8-AO8</t>
  </si>
  <si>
    <t xml:space="preserve">K8-ESB</t>
  </si>
  <si>
    <t xml:space="preserve">K8-AO2</t>
  </si>
  <si>
    <t xml:space="preserve">P 110 N </t>
  </si>
  <si>
    <t xml:space="preserve">P 110 N S</t>
  </si>
  <si>
    <t xml:space="preserve">P 110 N W</t>
  </si>
  <si>
    <t xml:space="preserve">TLP 51</t>
  </si>
  <si>
    <t xml:space="preserve">CLS-2PA4-W</t>
  </si>
  <si>
    <t xml:space="preserve">CLS-2PA8-W</t>
  </si>
  <si>
    <t xml:space="preserve">CLS-2PA10-W</t>
  </si>
  <si>
    <t xml:space="preserve">CLS-2TR4-W</t>
  </si>
  <si>
    <t xml:space="preserve">CLS-2TR8-W</t>
  </si>
  <si>
    <t xml:space="preserve">CLS-2TR10-W</t>
  </si>
  <si>
    <t xml:space="preserve">CLS-2PA4-B</t>
  </si>
  <si>
    <t xml:space="preserve">CLS-2PA8-B</t>
  </si>
  <si>
    <t xml:space="preserve">CLS-2PA10-B</t>
  </si>
  <si>
    <t xml:space="preserve">CLS-2TR4-B</t>
  </si>
  <si>
    <t xml:space="preserve">CLS-2TR8-B</t>
  </si>
  <si>
    <t xml:space="preserve">CLS-2TR10-B</t>
  </si>
  <si>
    <t xml:space="preserve">CLS-2FX15-B</t>
  </si>
  <si>
    <t xml:space="preserve">CLS-2FX15-S</t>
  </si>
  <si>
    <t xml:space="preserve">PRO C 24</t>
  </si>
  <si>
    <t xml:space="preserve">PRO C 28</t>
  </si>
  <si>
    <t xml:space="preserve">PRO C 28  120 V</t>
  </si>
  <si>
    <t xml:space="preserve">PRO M 1012</t>
  </si>
  <si>
    <t xml:space="preserve">PRO M 1012 120 V</t>
  </si>
  <si>
    <t xml:space="preserve">PRO M 68</t>
  </si>
  <si>
    <t xml:space="preserve">PRO M 68 120 V</t>
  </si>
  <si>
    <t xml:space="preserve">CMK 5</t>
  </si>
  <si>
    <t xml:space="preserve">GO 300</t>
  </si>
  <si>
    <t xml:space="preserve">GO 500</t>
  </si>
  <si>
    <t xml:space="preserve">KG 30 černý</t>
  </si>
  <si>
    <t xml:space="preserve">KG 30 bílý</t>
  </si>
  <si>
    <t xml:space="preserve">LH 11</t>
  </si>
  <si>
    <t xml:space="preserve">LH 25</t>
  </si>
  <si>
    <t xml:space="preserve">LH 25 W</t>
  </si>
  <si>
    <t xml:space="preserve">LH 26</t>
  </si>
  <si>
    <t xml:space="preserve">LH 26 W</t>
  </si>
  <si>
    <t xml:space="preserve">LH 31</t>
  </si>
  <si>
    <t xml:space="preserve">LH 31 W</t>
  </si>
  <si>
    <t xml:space="preserve">LH 34</t>
  </si>
  <si>
    <t xml:space="preserve">LH 35</t>
  </si>
  <si>
    <t xml:space="preserve">LH 36</t>
  </si>
  <si>
    <t xml:space="preserve">LH 37</t>
  </si>
  <si>
    <t xml:space="preserve">LH 38</t>
  </si>
  <si>
    <t xml:space="preserve">LH 38 bílý</t>
  </si>
  <si>
    <t xml:space="preserve">MA 19</t>
  </si>
  <si>
    <t xml:space="preserve">RC 1012</t>
  </si>
  <si>
    <t xml:space="preserve">RC 55</t>
  </si>
  <si>
    <t xml:space="preserve">Wandeinbausatz O 500 C</t>
  </si>
  <si>
    <t xml:space="preserve">WRC 1012</t>
  </si>
  <si>
    <t xml:space="preserve">PRO A 2000</t>
  </si>
  <si>
    <t xml:space="preserve">AT 480</t>
  </si>
  <si>
    <t xml:space="preserve">AK 205 / N</t>
  </si>
  <si>
    <t xml:space="preserve">AK 405 / N</t>
  </si>
  <si>
    <t xml:space="preserve">LH 50</t>
  </si>
  <si>
    <t xml:space="preserve">LH 51</t>
  </si>
  <si>
    <t xml:space="preserve">RB 480/N</t>
  </si>
  <si>
    <t xml:space="preserve">TSA 30</t>
  </si>
  <si>
    <t xml:space="preserve">PRO X 12 / 60 (Gitter)</t>
  </si>
  <si>
    <t xml:space="preserve">PRO X 12 / 60 (Schaum)</t>
  </si>
  <si>
    <t xml:space="preserve">PRO X 12 / 80 </t>
  </si>
  <si>
    <t xml:space="preserve">PRO X 15 (Gitter)</t>
  </si>
  <si>
    <t xml:space="preserve">PRO X 15 (Schaum)</t>
  </si>
  <si>
    <t xml:space="preserve">PRO X 6 / H</t>
  </si>
  <si>
    <t xml:space="preserve">PRO X 6 / HW</t>
  </si>
  <si>
    <t xml:space="preserve">PRO X 6 / N</t>
  </si>
  <si>
    <t xml:space="preserve">PRO X 6 / NW</t>
  </si>
  <si>
    <t xml:space="preserve">PRO X SUB L (Gitter)</t>
  </si>
  <si>
    <t xml:space="preserve">PRO X SUB L (Schaum)</t>
  </si>
  <si>
    <t xml:space="preserve">PRO X SUB S (Gitter)</t>
  </si>
  <si>
    <t xml:space="preserve">CL 2</t>
  </si>
  <si>
    <t xml:space="preserve">CL 3</t>
  </si>
  <si>
    <t xml:space="preserve">CL 4</t>
  </si>
  <si>
    <t xml:space="preserve">CL 4 W</t>
  </si>
  <si>
    <t xml:space="preserve">CL 80</t>
  </si>
  <si>
    <t xml:space="preserve">LH 12</t>
  </si>
  <si>
    <t xml:space="preserve">LH 120</t>
  </si>
  <si>
    <t xml:space="preserve">LH 15</t>
  </si>
  <si>
    <t xml:space="preserve">LH 63</t>
  </si>
  <si>
    <t xml:space="preserve">LH 80</t>
  </si>
  <si>
    <t xml:space="preserve">LRH 60/120</t>
  </si>
  <si>
    <t xml:space="preserve">LRH SUB L</t>
  </si>
  <si>
    <t xml:space="preserve">LRH X 12 / 60</t>
  </si>
  <si>
    <t xml:space="preserve">LRH X 12 / 80</t>
  </si>
  <si>
    <t xml:space="preserve">LRH X 15</t>
  </si>
  <si>
    <t xml:space="preserve">LRH X 6</t>
  </si>
  <si>
    <t xml:space="preserve">MH 120</t>
  </si>
  <si>
    <r>
      <rPr>
        <sz val="10"/>
        <rFont val="Microsoft Sans Serif"/>
        <family val="0"/>
      </rPr>
      <t xml:space="preserve">PAS 100                  </t>
    </r>
    <r>
      <rPr>
        <b val="true"/>
        <sz val="10"/>
        <color rgb="FFFF0000"/>
        <rFont val="Microsoft Sans Serif"/>
        <family val="2"/>
        <charset val="238"/>
      </rPr>
      <t xml:space="preserve"> novinka</t>
    </r>
  </si>
  <si>
    <r>
      <rPr>
        <sz val="10"/>
        <rFont val="Microsoft Sans Serif"/>
        <family val="0"/>
      </rPr>
      <t xml:space="preserve">CDP3            </t>
    </r>
    <r>
      <rPr>
        <b val="true"/>
        <sz val="10"/>
        <color rgb="FFFF0000"/>
        <rFont val="Microsoft Sans Serif"/>
        <family val="2"/>
        <charset val="238"/>
      </rPr>
      <t xml:space="preserve">          novinka</t>
    </r>
  </si>
  <si>
    <t xml:space="preserve">freePORT PAS 400 /F 120V-EK</t>
  </si>
  <si>
    <t xml:space="preserve">freePORT PAS 400 L-EM</t>
  </si>
  <si>
    <t xml:space="preserve">freePORT PAS 400 L-EM 120V</t>
  </si>
  <si>
    <t xml:space="preserve">freePORT PAS 400/F-EK</t>
  </si>
  <si>
    <t xml:space="preserve">freePORT PAS 400/L-EK</t>
  </si>
  <si>
    <t xml:space="preserve">freePORT PAS 400/L 120V-EK</t>
  </si>
  <si>
    <t xml:space="preserve">PAS 400 PDD 63 Digital Delay</t>
  </si>
  <si>
    <t xml:space="preserve">PAS 400 EM-Kit</t>
  </si>
  <si>
    <t xml:space="preserve">ASB 100 G2</t>
  </si>
  <si>
    <t xml:space="preserve">ASB 200 G2</t>
  </si>
  <si>
    <t xml:space="preserve">ASD 300</t>
  </si>
  <si>
    <t xml:space="preserve">ASM 100 G2</t>
  </si>
  <si>
    <t xml:space="preserve">ASM 200 G2</t>
  </si>
  <si>
    <t xml:space="preserve">KSB 100 </t>
  </si>
  <si>
    <t xml:space="preserve">KSD 100  </t>
  </si>
  <si>
    <t xml:space="preserve">LRH 100</t>
  </si>
  <si>
    <t xml:space="preserve">LRR 100</t>
  </si>
  <si>
    <t xml:space="preserve">LTR 100</t>
  </si>
  <si>
    <t xml:space="preserve">MSB 100</t>
  </si>
  <si>
    <t xml:space="preserve">DLP 240</t>
  </si>
  <si>
    <t xml:space="preserve">ECS 8</t>
  </si>
  <si>
    <t xml:space="preserve">HA 6</t>
  </si>
  <si>
    <t xml:space="preserve">HAV-E</t>
  </si>
  <si>
    <t xml:space="preserve">HN 24</t>
  </si>
  <si>
    <t xml:space="preserve">HR 3</t>
  </si>
  <si>
    <t xml:space="preserve">PTA 16</t>
  </si>
  <si>
    <t xml:space="preserve">DOLLY SUB L</t>
  </si>
  <si>
    <t xml:space="preserve">FA 2</t>
  </si>
  <si>
    <t xml:space="preserve">FIT 10</t>
  </si>
  <si>
    <t xml:space="preserve">FIT 5</t>
  </si>
  <si>
    <t xml:space="preserve">LH 2</t>
  </si>
  <si>
    <t xml:space="preserve">LH 27</t>
  </si>
  <si>
    <t xml:space="preserve">LH 27 W</t>
  </si>
  <si>
    <t xml:space="preserve">LH 28</t>
  </si>
  <si>
    <t xml:space="preserve">LH 28 W</t>
  </si>
  <si>
    <t xml:space="preserve">LH 29</t>
  </si>
  <si>
    <t xml:space="preserve">LH 30</t>
  </si>
  <si>
    <t xml:space="preserve">LH 32</t>
  </si>
  <si>
    <t xml:space="preserve">LH 32 W</t>
  </si>
  <si>
    <t xml:space="preserve">LH 33</t>
  </si>
  <si>
    <t xml:space="preserve">LH 6</t>
  </si>
  <si>
    <t xml:space="preserve">LH 7</t>
  </si>
  <si>
    <t xml:space="preserve">LH 8</t>
  </si>
  <si>
    <t xml:space="preserve">LST 60</t>
  </si>
  <si>
    <t xml:space="preserve">SR 21</t>
  </si>
  <si>
    <t xml:space="preserve">STF 1</t>
  </si>
  <si>
    <t xml:space="preserve">WV 30</t>
  </si>
  <si>
    <t xml:space="preserve">HPU</t>
  </si>
  <si>
    <t xml:space="preserve">TPU</t>
  </si>
  <si>
    <t xml:space="preserve">KČ bez DPH</t>
  </si>
  <si>
    <t xml:space="preserve">                   19" digitální kartové rekordéry</t>
  </si>
  <si>
    <t xml:space="preserve">MARANTZ PMD560</t>
  </si>
  <si>
    <t xml:space="preserve">1U, 19", stereo CompactFlash/Microdrive, PCM/MP3,USB,RS 232 </t>
  </si>
  <si>
    <t xml:space="preserve">MARANTZ PMD570</t>
  </si>
  <si>
    <t xml:space="preserve">1U, 19", stereo CompactFlash/Microdrive,XLR in, PCM/MP2/MP3,USB,RS 232</t>
  </si>
  <si>
    <t xml:space="preserve">MARANTZ PMD580</t>
  </si>
  <si>
    <r>
      <rPr>
        <sz val="8.5"/>
        <color rgb="FF000000"/>
        <rFont val="Arial"/>
        <family val="2"/>
        <charset val="238"/>
      </rPr>
      <t xml:space="preserve">1U,19",stereo CompactFlash/Microdrive,XLR in/out,AES/EBU in/out,coax dig. in/out, PCM/MP3,USB 2,RS 232, 16/24 bit, LANcontrol, web remote                   </t>
    </r>
    <r>
      <rPr>
        <b val="true"/>
        <sz val="8.5"/>
        <color rgb="FF000000"/>
        <rFont val="Arial"/>
        <family val="2"/>
        <charset val="238"/>
      </rPr>
      <t xml:space="preserve">  </t>
    </r>
    <r>
      <rPr>
        <b val="true"/>
        <sz val="8.5"/>
        <color rgb="FFFF0000"/>
        <rFont val="Arial"/>
        <family val="2"/>
        <charset val="238"/>
      </rPr>
      <t xml:space="preserve">novinka</t>
    </r>
  </si>
  <si>
    <t xml:space="preserve">portableové digitální rekordéry</t>
  </si>
  <si>
    <t xml:space="preserve">MARANTZ CDR310</t>
  </si>
  <si>
    <t xml:space="preserve">harddiskový rekordér s vypalovačkou CD, XLR mic in,S/P-DIF in/out,line in/out,phantom,zdroj</t>
  </si>
  <si>
    <t xml:space="preserve">MARANTZ PMD620</t>
  </si>
  <si>
    <r>
      <rPr>
        <sz val="8.5"/>
        <color rgb="FF000000"/>
        <rFont val="Arial"/>
        <family val="2"/>
        <charset val="238"/>
      </rPr>
      <t xml:space="preserve">reportážní rekordér na SD karty, USB2, WAV, MP3, line IN/OUT,                                                 </t>
    </r>
    <r>
      <rPr>
        <b val="true"/>
        <sz val="8.5"/>
        <color rgb="FFFF0000"/>
        <rFont val="Arial"/>
        <family val="2"/>
        <charset val="238"/>
      </rPr>
      <t xml:space="preserve">novinka</t>
    </r>
  </si>
  <si>
    <t xml:space="preserve">MARANTZ PMD660</t>
  </si>
  <si>
    <t xml:space="preserve">reportážní, kompaktní rozměry, stereo, CompactFlash/Microdrive, XLR in, USB, phantom, line out, S/P-DIF, zdroj     </t>
  </si>
  <si>
    <t xml:space="preserve">MARANTZ PMD670</t>
  </si>
  <si>
    <t xml:space="preserve">stereo, CompactFlash/Microdrive, XLR IN, USB, phantom, S/P-DIF, zdroj                                                 </t>
  </si>
  <si>
    <t xml:space="preserve">MARANTZ PMD671</t>
  </si>
  <si>
    <t xml:space="preserve">stereo, CompactFlash/Microdrive, XLR IN, USB 2, 24 bit/96kHz, phantom,S/P-DIF, zdroj             </t>
  </si>
  <si>
    <t xml:space="preserve">19" CD playery pro studia</t>
  </si>
  <si>
    <t xml:space="preserve">MARANTZ CD5001P</t>
  </si>
  <si>
    <t xml:space="preserve">2U,CD, CD-R/RW přehrávač, IR dálka, dig coax.</t>
  </si>
  <si>
    <t xml:space="preserve">MARANTZ CC4001P</t>
  </si>
  <si>
    <t xml:space="preserve">3U, 5 diskový plně programovatelný CD/RW changer,nonstop mód,MP3, RS232, S/P-DIF out, optical out, line out,dálkové ovládání</t>
  </si>
  <si>
    <t xml:space="preserve">19" DVD player</t>
  </si>
  <si>
    <t xml:space="preserve">MARANTZ DV4001P</t>
  </si>
  <si>
    <t xml:space="preserve">2U,DIV-X,WMA, MP3, DVD-R, IR dálka, PAL progressive scan,HDMI,RS 232</t>
  </si>
  <si>
    <t xml:space="preserve">19" zesilovače</t>
  </si>
  <si>
    <t xml:space="preserve">MARANTZ PM4001P</t>
  </si>
  <si>
    <t xml:space="preserve">3U,integrovaný zesilovač 2x30W, 2 přepínatelné reproduktorové výstupy,IR dálka</t>
  </si>
  <si>
    <t xml:space="preserve">MARANTZ PM7001P</t>
  </si>
  <si>
    <t xml:space="preserve">3U,integrovaný zesilovač 2x100W,4 Ohm,Tone control, 2 přepínatelné reproduktorové výstupy,IR dálka</t>
  </si>
  <si>
    <t xml:space="preserve">19" tunery</t>
  </si>
  <si>
    <t xml:space="preserve">MARANTZ ST6001P</t>
  </si>
  <si>
    <t xml:space="preserve">2U,FM/AM tuner, RDS,60 předvoleb,Sleep &amp; Timer</t>
  </si>
  <si>
    <t xml:space="preserve">MARANTZ ST7001P</t>
  </si>
  <si>
    <t xml:space="preserve">2U,DAB/FM/AM tuner, 2 x 100 předvoleb,RDS,digitální CD kvalita reprodukce,  D-Bus</t>
  </si>
  <si>
    <t xml:space="preserve">příslušenství</t>
  </si>
  <si>
    <t xml:space="preserve">MARANTZ BC600</t>
  </si>
  <si>
    <t xml:space="preserve">stolní nabíječka pro RB 1100/1650</t>
  </si>
  <si>
    <t xml:space="preserve">MARANTZ PRC660</t>
  </si>
  <si>
    <t xml:space="preserve">brašna pro PMD660</t>
  </si>
  <si>
    <t xml:space="preserve">MARANTZ CLC670</t>
  </si>
  <si>
    <t xml:space="preserve">brašna pro PMD 670/671</t>
  </si>
  <si>
    <t xml:space="preserve">MARANTZ PRC600</t>
  </si>
  <si>
    <t xml:space="preserve">brašna pro PMD670/671 pro outdoor aktivity, doživotní záruka</t>
  </si>
  <si>
    <t xml:space="preserve">MARANTZ RB1100</t>
  </si>
  <si>
    <t xml:space="preserve">Akku NiCd 1100mAh pro PMD670,671, nabíjí se i v rekordéru</t>
  </si>
  <si>
    <t xml:space="preserve">MARANTZ RB1650</t>
  </si>
  <si>
    <t xml:space="preserve">Akku NiMH 1650mAh pro PMD670,671, lze nabíjet jen v BC600</t>
  </si>
  <si>
    <t xml:space="preserve">MARANTZ RB1651</t>
  </si>
  <si>
    <t xml:space="preserve">Akku NiMH 1650mAh pouze pro PMD671, lze nabíjet i v rekordéru</t>
  </si>
  <si>
    <t xml:space="preserve">MARANTZ DA660</t>
  </si>
  <si>
    <t xml:space="preserve">síťový zdroj pro PMD660</t>
  </si>
  <si>
    <t xml:space="preserve">MARANTZ DA670</t>
  </si>
  <si>
    <t xml:space="preserve">síťový zdroj pro PMD670</t>
  </si>
  <si>
    <t xml:space="preserve">MARANTZ RC600P</t>
  </si>
  <si>
    <t xml:space="preserve">kabelové dálkové ovládání na mikrofon pro PMD 660/671/570</t>
  </si>
  <si>
    <t xml:space="preserve">MARANTZ DD1</t>
  </si>
  <si>
    <t xml:space="preserve">překladatelská sada (USB pedál, sluchátka, software pro Windows 2000/XP)</t>
  </si>
  <si>
    <t xml:space="preserve">MARANTZ MARP-WRC</t>
  </si>
  <si>
    <t xml:space="preserve">kabelové dálkové ovládání pro PMD 560/570 přes RS232</t>
  </si>
  <si>
    <t xml:space="preserve">ceník Audio Developments</t>
  </si>
  <si>
    <t xml:space="preserve">ENG přenosné mixpulty</t>
  </si>
  <si>
    <t xml:space="preserve">AD161</t>
  </si>
  <si>
    <t xml:space="preserve">3 vstupy, mono výstup</t>
  </si>
  <si>
    <t xml:space="preserve">AD162</t>
  </si>
  <si>
    <t xml:space="preserve">3 vstupy, stereo výstup</t>
  </si>
  <si>
    <t xml:space="preserve">AD261 PPM</t>
  </si>
  <si>
    <t xml:space="preserve">4 vstupy, 2 výstupy MS stereo</t>
  </si>
  <si>
    <t xml:space="preserve">laptop mixpult</t>
  </si>
  <si>
    <t xml:space="preserve">AD114 1/3</t>
  </si>
  <si>
    <t xml:space="preserve">4 vstupy (1xmic/line&amp;3line), 2 výstupy </t>
  </si>
  <si>
    <t xml:space="preserve">AD114</t>
  </si>
  <si>
    <t xml:space="preserve">4 vstupy (4xmic/line), 2 výstupy </t>
  </si>
  <si>
    <t xml:space="preserve">přenosné studiové mixpulty</t>
  </si>
  <si>
    <t xml:space="preserve">AD144</t>
  </si>
  <si>
    <t xml:space="preserve">12-24 vstupů</t>
  </si>
  <si>
    <t xml:space="preserve">od 562 200,00</t>
  </si>
  <si>
    <t xml:space="preserve">AD146 </t>
  </si>
  <si>
    <t xml:space="preserve">6-24 vstupů, portable</t>
  </si>
  <si>
    <t xml:space="preserve">od 253 000,00</t>
  </si>
  <si>
    <t xml:space="preserve">AD148</t>
  </si>
  <si>
    <t xml:space="preserve">6-12 vstupů</t>
  </si>
  <si>
    <t xml:space="preserve">od 303 400,00</t>
  </si>
  <si>
    <t xml:space="preserve">přenosné mixpulty pro exteriéry</t>
  </si>
  <si>
    <t xml:space="preserve">AD 245 pico</t>
  </si>
  <si>
    <t xml:space="preserve">6-8 vstupů, PPM nebo VU</t>
  </si>
  <si>
    <t xml:space="preserve">od 134 000,00</t>
  </si>
  <si>
    <r>
      <rPr>
        <b val="true"/>
        <sz val="8.5"/>
        <rFont val="Arial CE"/>
        <family val="2"/>
        <charset val="238"/>
      </rPr>
      <t xml:space="preserve">AD255 </t>
    </r>
    <r>
      <rPr>
        <b val="true"/>
        <sz val="9"/>
        <rFont val="Arial CE"/>
        <family val="0"/>
        <charset val="238"/>
      </rPr>
      <t xml:space="preserve">Drama&amp;Film</t>
    </r>
  </si>
  <si>
    <t xml:space="preserve">od 205 400,00</t>
  </si>
  <si>
    <t xml:space="preserve">AD147 mercury</t>
  </si>
  <si>
    <t xml:space="preserve">6-12 vstupů, PPM nebo VU</t>
  </si>
  <si>
    <t xml:space="preserve">AD149 location film</t>
  </si>
  <si>
    <t xml:space="preserve">od 312 500,00</t>
  </si>
  <si>
    <t xml:space="preserve">vybrané doplňky</t>
  </si>
  <si>
    <t xml:space="preserve">AD161 MC</t>
  </si>
  <si>
    <t xml:space="preserve">brašna pro AD 161 a AD 162</t>
  </si>
  <si>
    <t xml:space="preserve">AD261 MC</t>
  </si>
  <si>
    <t xml:space="preserve">brašna pro AD 261</t>
  </si>
  <si>
    <t xml:space="preserve">AD100-09</t>
  </si>
  <si>
    <r>
      <rPr>
        <sz val="8.5"/>
        <rFont val="Arial CE"/>
        <family val="2"/>
        <charset val="238"/>
      </rPr>
      <t xml:space="preserve">síť. zdroj/nabíječ </t>
    </r>
    <r>
      <rPr>
        <sz val="8.5"/>
        <rFont val="Arial CE"/>
        <family val="0"/>
        <charset val="238"/>
      </rPr>
      <t xml:space="preserve">(AD114,146,147,149,161,162,245,261)</t>
    </r>
  </si>
  <si>
    <t xml:space="preserve">AD100-10</t>
  </si>
  <si>
    <r>
      <rPr>
        <sz val="8.5"/>
        <rFont val="Arial CE"/>
        <family val="2"/>
        <charset val="238"/>
      </rPr>
      <t xml:space="preserve">síť. zdroj/fantom </t>
    </r>
    <r>
      <rPr>
        <sz val="8.5"/>
        <rFont val="Arial CE"/>
        <family val="0"/>
        <charset val="238"/>
      </rPr>
      <t xml:space="preserve">(AD144,148)</t>
    </r>
  </si>
  <si>
    <t xml:space="preserve">         NOVINKA      digitální výstup pro AD 144, AD146, AD149</t>
  </si>
  <si>
    <t xml:space="preserve">8 výstupů</t>
  </si>
  <si>
    <t xml:space="preserve">cena při nákupu nového mixu / cena za přestavbu stávajícího</t>
  </si>
  <si>
    <r>
      <rPr>
        <sz val="9"/>
        <rFont val="Arial CE"/>
        <family val="2"/>
        <charset val="238"/>
      </rPr>
      <t xml:space="preserve">116 400 </t>
    </r>
    <r>
      <rPr>
        <b val="true"/>
        <sz val="9"/>
        <rFont val="Arial CE"/>
        <family val="2"/>
        <charset val="238"/>
      </rPr>
      <t xml:space="preserve">/ </t>
    </r>
    <r>
      <rPr>
        <sz val="9"/>
        <rFont val="Arial CE"/>
        <family val="2"/>
        <charset val="238"/>
      </rPr>
      <t xml:space="preserve">122 900</t>
    </r>
  </si>
  <si>
    <t xml:space="preserve">10 výstupů</t>
  </si>
  <si>
    <t xml:space="preserve">127 000 / 133 500</t>
  </si>
  <si>
    <t xml:space="preserve">12 výstupů</t>
  </si>
  <si>
    <t xml:space="preserve">137 700 / 144 200</t>
  </si>
  <si>
    <t xml:space="preserve">14výstupů</t>
  </si>
  <si>
    <t xml:space="preserve">148 300 / 154 800</t>
  </si>
  <si>
    <t xml:space="preserve">16 výstupů</t>
  </si>
  <si>
    <t xml:space="preserve">159 000 / 165 500</t>
  </si>
  <si>
    <t xml:space="preserve">ISO 9001 </t>
  </si>
  <si>
    <t xml:space="preserve">Po řadu let je značka Audio Developments synonymem kvality. Od</t>
  </si>
  <si>
    <t xml:space="preserve">roku 1996 je společnost držitelem jakostní normy ISO9001.</t>
  </si>
  <si>
    <t xml:space="preserve">Dovozce si vyhrazuje právo úpravy cen.</t>
  </si>
  <si>
    <t xml:space="preserve">ceník Nagra - Kudelski</t>
  </si>
  <si>
    <t xml:space="preserve">pouze orientační ceny</t>
  </si>
  <si>
    <t xml:space="preserve">Profesinální audio rekordéry NAGRA </t>
  </si>
  <si>
    <t xml:space="preserve">NAGRA ARES-M II.</t>
  </si>
  <si>
    <t xml:space="preserve">ultra kompaktní reportážní rekordér s vestavěným mono a nástrčným stereo mikrofonem, vestavěná 2 GB paměť, implementovaný střihací program, USB 2, Wav či MP2, nastavování citlivosti + filtry, 2 x AA baterie, phone out, line in/out</t>
  </si>
  <si>
    <t xml:space="preserve">Ceny ostatních výrobků Nagra Audio jsou k náhledu na www.nagraaudio.com s přepočtem do Kč v aktuálním kurzu</t>
  </si>
  <si>
    <t xml:space="preserve">Ceník Benchmark</t>
  </si>
  <si>
    <t xml:space="preserve">označení</t>
  </si>
  <si>
    <t xml:space="preserve">popis přístroje</t>
  </si>
  <si>
    <t xml:space="preserve">cena bez DPH</t>
  </si>
  <si>
    <t xml:space="preserve">cena s DPH</t>
  </si>
  <si>
    <t xml:space="preserve">DAC 1 </t>
  </si>
  <si>
    <t xml:space="preserve">dvoukanálový digitálně analogový převodník, 24 bit/96 kHz, sluchátkový předzesilovač, verze černá, stříbrná, profi</t>
  </si>
  <si>
    <t xml:space="preserve">DAC 1 USB</t>
  </si>
  <si>
    <r>
      <rPr>
        <sz val="10"/>
        <rFont val="Arial"/>
        <family val="0"/>
        <charset val="238"/>
      </rPr>
      <t xml:space="preserve">dvoukanálový digitálně analogový převodník,USB IN,kompatibilní s Microsoft® Vista, XP, 2000, and Mac OSX, 24 bit/96 kHz, sluchátkový předzesilovač, verze černá, stříbrná, profi        </t>
    </r>
    <r>
      <rPr>
        <b val="true"/>
        <sz val="10"/>
        <color rgb="FFFF0000"/>
        <rFont val="Arial"/>
        <family val="2"/>
        <charset val="238"/>
      </rPr>
      <t xml:space="preserve">novinka</t>
    </r>
  </si>
  <si>
    <t xml:space="preserve">DAC 1 PRE</t>
  </si>
  <si>
    <r>
      <rPr>
        <sz val="10"/>
        <rFont val="Arial"/>
        <family val="0"/>
        <charset val="238"/>
      </rPr>
      <t xml:space="preserve">dvoukanálový digitálně analogový převodník,signálový slučovač - opt.in, USB in, 3 x dig. coax in, analog in, kompatibilní s Microsoft® Vista, XP, 2000, and Mac OSX, 24 bit/96 kHz, sluchátkový předzesilovač,                                    verze černá, stříbrná, profi        </t>
    </r>
    <r>
      <rPr>
        <b val="true"/>
        <sz val="10"/>
        <color rgb="FFFF0000"/>
        <rFont val="Arial"/>
        <family val="2"/>
        <charset val="238"/>
      </rPr>
      <t xml:space="preserve">novinka</t>
    </r>
  </si>
  <si>
    <t xml:space="preserve">ADC 1</t>
  </si>
  <si>
    <t xml:space="preserve">dvoukanálový analogově digitální převodník, 24 bit/96 kHz</t>
  </si>
  <si>
    <t xml:space="preserve">ADC 1 USB</t>
  </si>
  <si>
    <r>
      <rPr>
        <sz val="10"/>
        <rFont val="Arial"/>
        <family val="0"/>
        <charset val="238"/>
      </rPr>
      <t xml:space="preserve">dvoukanálový analogově digitální převodník, 24 bit/96 kHz                          </t>
    </r>
    <r>
      <rPr>
        <b val="true"/>
        <sz val="10"/>
        <color rgb="FFFF0000"/>
        <rFont val="Arial"/>
        <family val="2"/>
        <charset val="238"/>
      </rPr>
      <t xml:space="preserve">novinka</t>
    </r>
  </si>
  <si>
    <t xml:space="preserve">PRE 420</t>
  </si>
  <si>
    <r>
      <rPr>
        <sz val="10"/>
        <rFont val="Arial"/>
        <family val="0"/>
        <charset val="238"/>
      </rPr>
      <t xml:space="preserve">čtyřkanálový mikrofonní předzesilovač/mix                                   </t>
    </r>
    <r>
      <rPr>
        <b val="true"/>
        <sz val="10"/>
        <color rgb="FFFF0000"/>
        <rFont val="Arial"/>
        <family val="2"/>
        <charset val="238"/>
      </rPr>
      <t xml:space="preserve">snížení ceny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0.00"/>
    <numFmt numFmtId="168" formatCode="#,##0.00&quot; Kč&quot;"/>
    <numFmt numFmtId="169" formatCode="0"/>
    <numFmt numFmtId="170" formatCode="#,##0.00\ _K_č"/>
    <numFmt numFmtId="171" formatCode="_-* #,##0.00&quot; Kč&quot;_-;\-* #,##0.00&quot; Kč&quot;_-;_-* \-??&quot; Kč&quot;_-;_-@_-"/>
    <numFmt numFmtId="172" formatCode="#,##0"/>
    <numFmt numFmtId="173" formatCode="_-* #,##0.00\ _K_č_-;\-* #,##0.00\ _K_č_-;_-* \-??\ _K_č_-;_-@_-"/>
    <numFmt numFmtId="174" formatCode="#,##0&quot; Kč&quot;"/>
    <numFmt numFmtId="175" formatCode="#,##0.00_ ;\-#,##0.00\ "/>
  </numFmts>
  <fonts count="1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80008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Arial"/>
      <family val="2"/>
      <charset val="238"/>
    </font>
    <font>
      <sz val="10"/>
      <name val="MS Sans Serif"/>
      <family val="0"/>
      <charset val="238"/>
    </font>
    <font>
      <sz val="10"/>
      <name val="Microsoft Sans Serif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333399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8"/>
      <name val="Arial"/>
      <family val="2"/>
    </font>
    <font>
      <b val="true"/>
      <sz val="11"/>
      <color rgb="FFFF0000"/>
      <name val="Arial"/>
      <family val="2"/>
      <charset val="238"/>
    </font>
    <font>
      <u val="single"/>
      <sz val="8.5"/>
      <color rgb="FF0000FF"/>
      <name val="Arial CE"/>
      <family val="0"/>
      <charset val="238"/>
    </font>
    <font>
      <b val="true"/>
      <sz val="16"/>
      <name val="Arial"/>
      <family val="2"/>
    </font>
    <font>
      <b val="true"/>
      <sz val="10"/>
      <color rgb="FFFFFFFF"/>
      <name val="Arial"/>
      <family val="2"/>
      <charset val="238"/>
    </font>
    <font>
      <i val="true"/>
      <sz val="8"/>
      <name val="Arial"/>
      <family val="2"/>
    </font>
    <font>
      <b val="true"/>
      <sz val="10"/>
      <color rgb="FFFF0000"/>
      <name val="Arial"/>
      <family val="2"/>
      <charset val="238"/>
    </font>
    <font>
      <b val="true"/>
      <u val="single"/>
      <sz val="9"/>
      <color rgb="FF00CCFF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0"/>
      <charset val="238"/>
    </font>
    <font>
      <b val="true"/>
      <u val="single"/>
      <sz val="9"/>
      <color rgb="FF33CCCC"/>
      <name val="Arial"/>
      <family val="2"/>
      <charset val="238"/>
    </font>
    <font>
      <b val="true"/>
      <u val="single"/>
      <sz val="9"/>
      <color rgb="FF008080"/>
      <name val="Arial"/>
      <family val="2"/>
      <charset val="238"/>
    </font>
    <font>
      <b val="true"/>
      <u val="single"/>
      <sz val="9"/>
      <color rgb="FF969696"/>
      <name val="Arial CE"/>
      <family val="0"/>
      <charset val="238"/>
    </font>
    <font>
      <b val="true"/>
      <u val="single"/>
      <sz val="9"/>
      <color rgb="FF008000"/>
      <name val="Arial"/>
      <family val="2"/>
      <charset val="238"/>
    </font>
    <font>
      <b val="true"/>
      <u val="single"/>
      <sz val="9"/>
      <color rgb="FF800080"/>
      <name val="Arial"/>
      <family val="2"/>
      <charset val="238"/>
    </font>
    <font>
      <b val="true"/>
      <u val="single"/>
      <sz val="9"/>
      <color rgb="FFFF6600"/>
      <name val="Arial CE"/>
      <family val="0"/>
      <charset val="238"/>
    </font>
    <font>
      <b val="true"/>
      <u val="single"/>
      <sz val="9"/>
      <color rgb="FF000000"/>
      <name val="Arial"/>
      <family val="2"/>
      <charset val="238"/>
    </font>
    <font>
      <b val="true"/>
      <u val="single"/>
      <sz val="9"/>
      <color rgb="FF808080"/>
      <name val="Arial"/>
      <family val="2"/>
      <charset val="238"/>
    </font>
    <font>
      <b val="true"/>
      <u val="single"/>
      <sz val="9"/>
      <color rgb="FF3366FF"/>
      <name val="Arial"/>
      <family val="2"/>
      <charset val="238"/>
    </font>
    <font>
      <b val="true"/>
      <u val="single"/>
      <sz val="9"/>
      <color rgb="FFCC99FF"/>
      <name val="Arial"/>
      <family val="2"/>
      <charset val="238"/>
    </font>
    <font>
      <b val="true"/>
      <u val="single"/>
      <sz val="9"/>
      <color rgb="FF993366"/>
      <name val="Arial"/>
      <family val="2"/>
      <charset val="238"/>
    </font>
    <font>
      <b val="true"/>
      <u val="single"/>
      <sz val="9"/>
      <color rgb="FF800000"/>
      <name val="Arial"/>
      <family val="2"/>
      <charset val="238"/>
    </font>
    <font>
      <b val="true"/>
      <u val="single"/>
      <sz val="9"/>
      <color rgb="FF0000FF"/>
      <name val="Arial"/>
      <family val="2"/>
      <charset val="238"/>
    </font>
    <font>
      <b val="true"/>
      <u val="single"/>
      <sz val="9"/>
      <color rgb="FF000000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6"/>
      <color rgb="FFFF0000"/>
      <name val="Arial"/>
      <family val="0"/>
      <charset val="238"/>
    </font>
    <font>
      <sz val="8.5"/>
      <name val="Arial"/>
      <family val="2"/>
      <charset val="238"/>
    </font>
    <font>
      <sz val="9"/>
      <name val="Arial"/>
      <family val="2"/>
      <charset val="238"/>
    </font>
    <font>
      <i val="true"/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008000"/>
      <name val="Arial"/>
      <family val="2"/>
      <charset val="238"/>
    </font>
    <font>
      <b val="true"/>
      <sz val="8.5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.5"/>
      <color rgb="FFFF0000"/>
      <name val="Arial"/>
      <family val="2"/>
      <charset val="238"/>
    </font>
    <font>
      <b val="true"/>
      <sz val="8.5"/>
      <color rgb="FF99CC00"/>
      <name val="Arial"/>
      <family val="2"/>
      <charset val="238"/>
    </font>
    <font>
      <b val="true"/>
      <sz val="8.5"/>
      <color rgb="FF3366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9966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8.5"/>
      <color rgb="FF008000"/>
      <name val="Arial"/>
      <family val="0"/>
      <charset val="238"/>
    </font>
    <font>
      <b val="true"/>
      <sz val="8.5"/>
      <color rgb="FF339966"/>
      <name val="Arial"/>
      <family val="0"/>
      <charset val="238"/>
    </font>
    <font>
      <sz val="11"/>
      <name val="Arial"/>
      <family val="0"/>
      <charset val="238"/>
    </font>
    <font>
      <sz val="8"/>
      <name val="Arial"/>
      <family val="0"/>
      <charset val="238"/>
    </font>
    <font>
      <u val="single"/>
      <sz val="8"/>
      <color rgb="FF0000FF"/>
      <name val="Arial CE"/>
      <family val="0"/>
      <charset val="238"/>
    </font>
    <font>
      <sz val="9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FF"/>
      <name val="Arial"/>
      <family val="2"/>
      <charset val="238"/>
    </font>
    <font>
      <sz val="9"/>
      <color rgb="FF3366FF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8.5"/>
      <name val="Arial"/>
      <family val="2"/>
    </font>
    <font>
      <b val="true"/>
      <sz val="10"/>
      <name val="Arial"/>
      <family val="2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  <charset val="238"/>
    </font>
    <font>
      <sz val="8.5"/>
      <name val="Arial"/>
      <family val="0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.5"/>
      <name val="Arial"/>
      <family val="0"/>
      <charset val="238"/>
    </font>
    <font>
      <sz val="11.5"/>
      <name val="Arial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.5"/>
      <color rgb="FF000000"/>
      <name val="Arial"/>
      <family val="2"/>
      <charset val="238"/>
    </font>
    <font>
      <i val="true"/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Microsoft Sans Serif"/>
      <family val="2"/>
    </font>
    <font>
      <sz val="10"/>
      <name val="Microsoft Sans Serif"/>
      <family val="2"/>
      <charset val="238"/>
    </font>
    <font>
      <sz val="14"/>
      <name val="Microsoft Sans Serif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 Black"/>
      <family val="2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6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8"/>
      <name val="Arial"/>
      <family val="2"/>
    </font>
    <font>
      <b val="true"/>
      <sz val="7.5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Geneva"/>
      <family val="0"/>
      <charset val="238"/>
    </font>
    <font>
      <sz val="8"/>
      <name val="Geneva"/>
      <family val="0"/>
    </font>
    <font>
      <b val="true"/>
      <sz val="8.5"/>
      <color rgb="FF000000"/>
      <name val="Arial"/>
      <family val="2"/>
      <charset val="238"/>
    </font>
    <font>
      <b val="true"/>
      <sz val="8.5"/>
      <color rgb="FFFF0000"/>
      <name val="Arial CE"/>
      <family val="0"/>
      <charset val="238"/>
    </font>
    <font>
      <b val="true"/>
      <sz val="16"/>
      <color rgb="FFFF6600"/>
      <name val="Arial"/>
      <family val="2"/>
      <charset val="238"/>
    </font>
    <font>
      <b val="true"/>
      <u val="single"/>
      <sz val="12"/>
      <color rgb="FFFF6600"/>
      <name val="Arial"/>
      <family val="2"/>
      <charset val="238"/>
    </font>
    <font>
      <sz val="8"/>
      <name val="Verdana"/>
      <family val="2"/>
      <charset val="238"/>
    </font>
    <font>
      <sz val="10"/>
      <name val="Arial CE"/>
      <family val="0"/>
    </font>
    <font>
      <b val="true"/>
      <sz val="10"/>
      <name val="Arial CE"/>
      <family val="2"/>
    </font>
    <font>
      <b val="true"/>
      <sz val="10"/>
      <name val="Arial CE"/>
      <family val="0"/>
      <charset val="238"/>
    </font>
    <font>
      <sz val="8"/>
      <name val="Arial"/>
      <family val="2"/>
    </font>
    <font>
      <sz val="8"/>
      <name val="Arial CE"/>
      <family val="0"/>
    </font>
    <font>
      <b val="true"/>
      <u val="single"/>
      <sz val="2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6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8.5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8.5"/>
      <color rgb="FF0000FF"/>
      <name val="Arial"/>
      <family val="0"/>
      <charset val="238"/>
    </font>
    <font>
      <sz val="8.5"/>
      <color rgb="FF0000FF"/>
      <name val="Arial"/>
      <family val="0"/>
      <charset val="238"/>
    </font>
    <font>
      <sz val="8.5"/>
      <color rgb="FF000000"/>
      <name val="Arial"/>
      <family val="2"/>
      <charset val="238"/>
    </font>
    <font>
      <b val="true"/>
      <sz val="8.5"/>
      <name val="Tahoma"/>
      <family val="2"/>
      <charset val="238"/>
    </font>
    <font>
      <sz val="8.5"/>
      <name val="Tahoma"/>
      <family val="2"/>
      <charset val="238"/>
    </font>
    <font>
      <i val="true"/>
      <sz val="8.5"/>
      <name val="Tahoma"/>
      <family val="2"/>
      <charset val="238"/>
    </font>
    <font>
      <sz val="12"/>
      <color rgb="FF000000"/>
      <name val="Arial CE"/>
      <family val="2"/>
      <charset val="238"/>
    </font>
    <font>
      <b val="true"/>
      <sz val="16"/>
      <name val="Microsoft Sans Serif"/>
      <family val="2"/>
    </font>
    <font>
      <b val="true"/>
      <sz val="10"/>
      <name val="Microsoft Sans Serif"/>
      <family val="2"/>
    </font>
    <font>
      <sz val="20"/>
      <name val="Microsoft Sans Serif"/>
      <family val="0"/>
    </font>
    <font>
      <b val="true"/>
      <sz val="20"/>
      <color rgb="FF000000"/>
      <name val="Microsoft Sans Serif"/>
      <family val="0"/>
    </font>
    <font>
      <sz val="8"/>
      <name val="Microsoft Sans Serif"/>
      <family val="0"/>
    </font>
    <font>
      <b val="true"/>
      <sz val="10"/>
      <name val="Microsoft Sans Serif"/>
      <family val="0"/>
    </font>
    <font>
      <b val="true"/>
      <sz val="10"/>
      <color rgb="FF000000"/>
      <name val="Microsoft Sans Serif"/>
      <family val="0"/>
    </font>
    <font>
      <u val="single"/>
      <sz val="8.5"/>
      <color rgb="FF000000"/>
      <name val="Arial CE"/>
      <family val="0"/>
      <charset val="238"/>
    </font>
    <font>
      <sz val="10"/>
      <color rgb="FF000000"/>
      <name val="Microsoft Sans Serif"/>
      <family val="0"/>
    </font>
    <font>
      <b val="true"/>
      <sz val="10"/>
      <color rgb="FFFF0000"/>
      <name val="Microsoft Sans Serif"/>
      <family val="2"/>
      <charset val="238"/>
    </font>
    <font>
      <b val="true"/>
      <u val="single"/>
      <sz val="16"/>
      <color rgb="FF808080"/>
      <name val="Arial"/>
      <family val="2"/>
      <charset val="238"/>
    </font>
    <font>
      <b val="true"/>
      <sz val="9"/>
      <name val="Arial CE"/>
      <family val="0"/>
      <charset val="238"/>
    </font>
    <font>
      <sz val="8.5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0"/>
      <charset val="238"/>
    </font>
    <font>
      <b val="true"/>
      <sz val="8.5"/>
      <color rgb="FFFF0000"/>
      <name val="Arial"/>
      <family val="0"/>
      <charset val="238"/>
    </font>
    <font>
      <b val="true"/>
      <sz val="18"/>
      <name val="Arial"/>
      <family val="2"/>
      <charset val="238"/>
    </font>
    <font>
      <i val="true"/>
      <sz val="8"/>
      <name val="Arial"/>
      <family val="2"/>
      <charset val="238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14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6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19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19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7" fillId="19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56" fillId="19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7" fillId="19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8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19" borderId="1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78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8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9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1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1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0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1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3" fillId="0" borderId="0" xfId="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4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4" fillId="0" borderId="0" xfId="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4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4" fillId="0" borderId="0" xfId="48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4" fontId="144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4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4" fillId="0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4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7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7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3" fillId="1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3" fillId="19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3" fillId="19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4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1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4" fillId="19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4" fontId="1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4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4" fontId="14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4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74" fontId="144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74" fontId="1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7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7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1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9" fillId="19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0" fillId="19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9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2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3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5" fillId="0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5" fillId="19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19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6" fillId="24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6" fillId="24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5" fillId="24" borderId="1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4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2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0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1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1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Hypertextový odkaz_RYCOTE_NOVY_CENIK2_" xfId="41"/>
    <cellStyle name="Kontrolní buňka" xfId="42"/>
    <cellStyle name="Nadpis 1" xfId="43"/>
    <cellStyle name="Nadpis 2" xfId="44"/>
    <cellStyle name="Nadpis 3" xfId="45"/>
    <cellStyle name="Nadpis 4" xfId="46"/>
    <cellStyle name="Neutrální" xfId="47"/>
    <cellStyle name="normální_Behringer20032006.XLS rozpracovaný" xfId="48"/>
    <cellStyle name="normální_List1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 EW a evolution&apos;!A1"/><Relationship Id="rId2" Type="http://schemas.openxmlformats.org/officeDocument/2006/relationships/image" Target="../media/image1.jpeg"/><Relationship Id="rId3" Type="http://schemas.openxmlformats.org/officeDocument/2006/relationships/hyperlink" Target="#&apos;S Communications&apos;!A1"/><Relationship Id="rId4" Type="http://schemas.openxmlformats.org/officeDocument/2006/relationships/image" Target="../media/image2.jpeg"/><Relationship Id="rId5" Type="http://schemas.openxmlformats.org/officeDocument/2006/relationships/hyperlink" Target="#Neumann!A1"/><Relationship Id="rId6" Type="http://schemas.openxmlformats.org/officeDocument/2006/relationships/image" Target="../media/image3.jpeg"/><Relationship Id="rId7" Type="http://schemas.openxmlformats.org/officeDocument/2006/relationships/hyperlink" Target="#Rycote!A1"/><Relationship Id="rId8" Type="http://schemas.openxmlformats.org/officeDocument/2006/relationships/image" Target="../media/image4.jpeg"/><Relationship Id="rId9" Type="http://schemas.openxmlformats.org/officeDocument/2006/relationships/hyperlink" Target="#&apos;K&amp;M&apos;!A1"/><Relationship Id="rId10" Type="http://schemas.openxmlformats.org/officeDocument/2006/relationships/image" Target="../media/image5.png"/><Relationship Id="rId11" Type="http://schemas.openxmlformats.org/officeDocument/2006/relationships/hyperlink" Target="#mikrof.ty&#269;e.A1"/><Relationship Id="rId12" Type="http://schemas.openxmlformats.org/officeDocument/2006/relationships/image" Target="../media/image6.png"/><Relationship Id="rId13" Type="http://schemas.openxmlformats.org/officeDocument/2006/relationships/hyperlink" Target="#Fohhn!A1"/><Relationship Id="rId14" Type="http://schemas.openxmlformats.org/officeDocument/2006/relationships/image" Target="../media/image7.png"/><Relationship Id="rId15" Type="http://schemas.openxmlformats.org/officeDocument/2006/relationships/hyperlink" Target="#Elac!A1"/><Relationship Id="rId16" Type="http://schemas.openxmlformats.org/officeDocument/2006/relationships/image" Target="../media/image8.jpeg"/><Relationship Id="rId17" Type="http://schemas.openxmlformats.org/officeDocument/2006/relationships/hyperlink" Target="#Flinkstone!A1"/><Relationship Id="rId18" Type="http://schemas.openxmlformats.org/officeDocument/2006/relationships/image" Target="../media/image9.jpeg"/><Relationship Id="rId19" Type="http://schemas.openxmlformats.org/officeDocument/2006/relationships/hyperlink" Target="#BEHRINGER!A1"/><Relationship Id="rId20" Type="http://schemas.openxmlformats.org/officeDocument/2006/relationships/image" Target="../media/image10.jpeg"/><Relationship Id="rId21" Type="http://schemas.openxmlformats.org/officeDocument/2006/relationships/hyperlink" Target="#&apos;Klein+Hummel&apos;!A1"/><Relationship Id="rId22" Type="http://schemas.openxmlformats.org/officeDocument/2006/relationships/image" Target="../media/image11.png"/><Relationship Id="rId23" Type="http://schemas.openxmlformats.org/officeDocument/2006/relationships/hyperlink" Target="#&apos;Audio Developments&apos;!A1"/><Relationship Id="rId24" Type="http://schemas.openxmlformats.org/officeDocument/2006/relationships/image" Target="../media/image12.png"/><Relationship Id="rId25" Type="http://schemas.openxmlformats.org/officeDocument/2006/relationships/hyperlink" Target="#Nagra!A1"/><Relationship Id="rId26" Type="http://schemas.openxmlformats.org/officeDocument/2006/relationships/image" Target="../media/image13.jpeg"/><Relationship Id="rId27" Type="http://schemas.openxmlformats.org/officeDocument/2006/relationships/hyperlink" Target="#&apos;Marantz pro&apos;!A1"/><Relationship Id="rId28" Type="http://schemas.openxmlformats.org/officeDocument/2006/relationships/image" Target="../media/image14.jpeg"/><Relationship Id="rId29" Type="http://schemas.openxmlformats.org/officeDocument/2006/relationships/hyperlink" Target="#&apos;S profi mic&apos;!A1"/><Relationship Id="rId30" Type="http://schemas.openxmlformats.org/officeDocument/2006/relationships/image" Target="../media/image1.jpeg"/><Relationship Id="rId31" Type="http://schemas.openxmlformats.org/officeDocument/2006/relationships/hyperlink" Target="#&apos;S Sluch&#225;tka&apos;!A1"/><Relationship Id="rId32" Type="http://schemas.openxmlformats.org/officeDocument/2006/relationships/image" Target="../media/image1.jpeg"/><Relationship Id="rId33" Type="http://schemas.openxmlformats.org/officeDocument/2006/relationships/hyperlink" Target="#&apos;S leteck&#225; sluch&#225;tka&apos;!A1"/><Relationship Id="rId34" Type="http://schemas.openxmlformats.org/officeDocument/2006/relationships/image" Target="../media/image1.jpeg"/><Relationship Id="rId35" Type="http://schemas.openxmlformats.org/officeDocument/2006/relationships/hyperlink" Target="#&apos;S audiologie&apos;!A1"/><Relationship Id="rId36" Type="http://schemas.openxmlformats.org/officeDocument/2006/relationships/image" Target="../media/image1.jpeg"/><Relationship Id="rId37" Type="http://schemas.openxmlformats.org/officeDocument/2006/relationships/hyperlink" Target="#&apos;S instalace&apos;!A1"/><Relationship Id="rId38" Type="http://schemas.openxmlformats.org/officeDocument/2006/relationships/image" Target="../media/image1.jpeg"/><Relationship Id="rId39" Type="http://schemas.openxmlformats.org/officeDocument/2006/relationships/hyperlink" Target="#Benchmark!A1"/><Relationship Id="rId40" Type="http://schemas.openxmlformats.org/officeDocument/2006/relationships/image" Target="../media/image15.jpeg"/><Relationship Id="rId41" Type="http://schemas.openxmlformats.org/officeDocument/2006/relationships/hyperlink" Target="#&apos;transporn&#237; bra&#353;ny&apos;!A1"/><Relationship Id="rId42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pn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27.jpeg"/><Relationship Id="rId12" Type="http://schemas.openxmlformats.org/officeDocument/2006/relationships/image" Target="../media/image28.jpeg"/><Relationship Id="rId13" Type="http://schemas.openxmlformats.org/officeDocument/2006/relationships/image" Target="../media/image29.jpeg"/><Relationship Id="rId14" Type="http://schemas.openxmlformats.org/officeDocument/2006/relationships/image" Target="../media/image30.jpeg"/><Relationship Id="rId15" Type="http://schemas.openxmlformats.org/officeDocument/2006/relationships/image" Target="../media/image31.jpeg"/><Relationship Id="rId16" Type="http://schemas.openxmlformats.org/officeDocument/2006/relationships/image" Target="../media/image32.jpeg"/><Relationship Id="rId17" Type="http://schemas.openxmlformats.org/officeDocument/2006/relationships/image" Target="../media/image33.jpeg"/><Relationship Id="rId18" Type="http://schemas.openxmlformats.org/officeDocument/2006/relationships/image" Target="../media/image34.png"/><Relationship Id="rId19" Type="http://schemas.openxmlformats.org/officeDocument/2006/relationships/image" Target="../media/image35.png"/><Relationship Id="rId20" Type="http://schemas.openxmlformats.org/officeDocument/2006/relationships/image" Target="../media/image36.png"/><Relationship Id="rId21" Type="http://schemas.openxmlformats.org/officeDocument/2006/relationships/image" Target="../media/image37.png"/><Relationship Id="rId22" Type="http://schemas.openxmlformats.org/officeDocument/2006/relationships/image" Target="../media/image38.png"/><Relationship Id="rId23" Type="http://schemas.openxmlformats.org/officeDocument/2006/relationships/image" Target="../media/image39.jpeg"/><Relationship Id="rId24" Type="http://schemas.openxmlformats.org/officeDocument/2006/relationships/image" Target="../media/image4.jpeg"/><Relationship Id="rId25" Type="http://schemas.openxmlformats.org/officeDocument/2006/relationships/image" Target="../media/image40.jpeg"/><Relationship Id="rId26" Type="http://schemas.openxmlformats.org/officeDocument/2006/relationships/image" Target="../media/image41.jpeg"/><Relationship Id="rId27" Type="http://schemas.openxmlformats.org/officeDocument/2006/relationships/image" Target="../media/image42.jpeg"/><Relationship Id="rId28" Type="http://schemas.openxmlformats.org/officeDocument/2006/relationships/image" Target="../media/image43.jpeg"/><Relationship Id="rId29" Type="http://schemas.openxmlformats.org/officeDocument/2006/relationships/image" Target="../media/image44.jpeg"/><Relationship Id="rId30" Type="http://schemas.openxmlformats.org/officeDocument/2006/relationships/image" Target="../media/image45.png"/><Relationship Id="rId31" Type="http://schemas.openxmlformats.org/officeDocument/2006/relationships/image" Target="../media/image46.jpeg"/><Relationship Id="rId32" Type="http://schemas.openxmlformats.org/officeDocument/2006/relationships/image" Target="../media/image47.jpeg"/><Relationship Id="rId33" Type="http://schemas.openxmlformats.org/officeDocument/2006/relationships/image" Target="../media/image48.png"/><Relationship Id="rId34" Type="http://schemas.openxmlformats.org/officeDocument/2006/relationships/image" Target="../media/image49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1.jpeg"/><Relationship Id="rId2" Type="http://schemas.openxmlformats.org/officeDocument/2006/relationships/image" Target="../media/image52.jpeg"/><Relationship Id="rId3" Type="http://schemas.openxmlformats.org/officeDocument/2006/relationships/image" Target="../media/image53.jpeg"/><Relationship Id="rId4" Type="http://schemas.openxmlformats.org/officeDocument/2006/relationships/image" Target="../media/image54.jpeg"/><Relationship Id="rId5" Type="http://schemas.openxmlformats.org/officeDocument/2006/relationships/image" Target="../media/image16.jpeg"/><Relationship Id="rId6" Type="http://schemas.openxmlformats.org/officeDocument/2006/relationships/image" Target="../media/image55.jpeg"/><Relationship Id="rId7" Type="http://schemas.openxmlformats.org/officeDocument/2006/relationships/image" Target="../media/image56.jpeg"/><Relationship Id="rId8" Type="http://schemas.openxmlformats.org/officeDocument/2006/relationships/image" Target="../media/image57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8.jpeg"/><Relationship Id="rId3" Type="http://schemas.openxmlformats.org/officeDocument/2006/relationships/image" Target="../media/image8.jpeg"/><Relationship Id="rId4" Type="http://schemas.openxmlformats.org/officeDocument/2006/relationships/image" Target="../media/image8.jpeg"/><Relationship Id="rId5" Type="http://schemas.openxmlformats.org/officeDocument/2006/relationships/image" Target="../media/image8.jpeg"/><Relationship Id="rId6" Type="http://schemas.openxmlformats.org/officeDocument/2006/relationships/image" Target="../media/image8.jpe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9.png"/><Relationship Id="rId2" Type="http://schemas.openxmlformats.org/officeDocument/2006/relationships/image" Target="../media/image10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0.png"/><Relationship Id="rId2" Type="http://schemas.openxmlformats.org/officeDocument/2006/relationships/image" Target="../media/image13.jpeg"/><Relationship Id="rId3" Type="http://schemas.openxmlformats.org/officeDocument/2006/relationships/image" Target="../media/image60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61.jpeg"/><Relationship Id="rId3" Type="http://schemas.openxmlformats.org/officeDocument/2006/relationships/image" Target="../media/image62.jpeg"/><Relationship Id="rId4" Type="http://schemas.openxmlformats.org/officeDocument/2006/relationships/image" Target="../media/image63.jpeg"/><Relationship Id="rId5" Type="http://schemas.openxmlformats.org/officeDocument/2006/relationships/image" Target="../media/image64.jpeg"/><Relationship Id="rId6" Type="http://schemas.openxmlformats.org/officeDocument/2006/relationships/image" Target="../media/image65.jpeg"/><Relationship Id="rId7" Type="http://schemas.openxmlformats.org/officeDocument/2006/relationships/image" Target="../media/image6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4</xdr:row>
      <xdr:rowOff>18720</xdr:rowOff>
    </xdr:from>
    <xdr:to>
      <xdr:col>0</xdr:col>
      <xdr:colOff>2038320</xdr:colOff>
      <xdr:row>4</xdr:row>
      <xdr:rowOff>208800</xdr:rowOff>
    </xdr:to>
    <xdr:pic>
      <xdr:nvPicPr>
        <xdr:cNvPr id="0" name="Picture 1" descr="Sennheiser-Logo RGB040625">
          <a:hlinkClick r:id="rId1"/>
        </xdr:cNvPr>
        <xdr:cNvPicPr/>
      </xdr:nvPicPr>
      <xdr:blipFill>
        <a:blip r:embed="rId2"/>
        <a:stretch/>
      </xdr:blipFill>
      <xdr:spPr>
        <a:xfrm>
          <a:off x="31680" y="695160"/>
          <a:ext cx="20066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0</xdr:rowOff>
    </xdr:from>
    <xdr:to>
      <xdr:col>0</xdr:col>
      <xdr:colOff>1514520</xdr:colOff>
      <xdr:row>10</xdr:row>
      <xdr:rowOff>228600</xdr:rowOff>
    </xdr:to>
    <xdr:pic>
      <xdr:nvPicPr>
        <xdr:cNvPr id="1" name="Picture 7" descr="senn-com">
          <a:hlinkClick r:id="rId3"/>
        </xdr:cNvPr>
        <xdr:cNvPicPr/>
      </xdr:nvPicPr>
      <xdr:blipFill>
        <a:blip r:embed="rId4"/>
        <a:stretch/>
      </xdr:blipFill>
      <xdr:spPr>
        <a:xfrm>
          <a:off x="31680" y="2048040"/>
          <a:ext cx="1482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</xdr:row>
      <xdr:rowOff>9720</xdr:rowOff>
    </xdr:from>
    <xdr:to>
      <xdr:col>0</xdr:col>
      <xdr:colOff>1199880</xdr:colOff>
      <xdr:row>12</xdr:row>
      <xdr:rowOff>18720</xdr:rowOff>
    </xdr:to>
    <xdr:pic>
      <xdr:nvPicPr>
        <xdr:cNvPr id="2" name="Picture 13" descr="neumann_logo zelená">
          <a:hlinkClick r:id="rId5"/>
        </xdr:cNvPr>
        <xdr:cNvPicPr/>
      </xdr:nvPicPr>
      <xdr:blipFill>
        <a:blip r:embed="rId6"/>
        <a:stretch/>
      </xdr:blipFill>
      <xdr:spPr>
        <a:xfrm>
          <a:off x="10440" y="2286360"/>
          <a:ext cx="11894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18520</xdr:rowOff>
    </xdr:from>
    <xdr:to>
      <xdr:col>0</xdr:col>
      <xdr:colOff>980280</xdr:colOff>
      <xdr:row>12</xdr:row>
      <xdr:rowOff>218520</xdr:rowOff>
    </xdr:to>
    <xdr:pic>
      <xdr:nvPicPr>
        <xdr:cNvPr id="3" name="Picture 14" descr="Rycote_new_ CMYK logo_1">
          <a:hlinkClick r:id="rId7"/>
        </xdr:cNvPr>
        <xdr:cNvPicPr/>
      </xdr:nvPicPr>
      <xdr:blipFill>
        <a:blip r:embed="rId8"/>
        <a:stretch/>
      </xdr:blipFill>
      <xdr:spPr>
        <a:xfrm>
          <a:off x="0" y="2495160"/>
          <a:ext cx="980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3</xdr:row>
      <xdr:rowOff>0</xdr:rowOff>
    </xdr:from>
    <xdr:to>
      <xdr:col>0</xdr:col>
      <xdr:colOff>898920</xdr:colOff>
      <xdr:row>14</xdr:row>
      <xdr:rowOff>38160</xdr:rowOff>
    </xdr:to>
    <xdr:pic>
      <xdr:nvPicPr>
        <xdr:cNvPr id="4" name="Picture 15" descr="K&amp;M_sfm">
          <a:hlinkClick r:id="rId9"/>
        </xdr:cNvPr>
        <xdr:cNvPicPr/>
      </xdr:nvPicPr>
      <xdr:blipFill>
        <a:blip r:embed="rId10"/>
        <a:stretch/>
      </xdr:blipFill>
      <xdr:spPr>
        <a:xfrm>
          <a:off x="31680" y="2733840"/>
          <a:ext cx="867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4</xdr:row>
      <xdr:rowOff>47160</xdr:rowOff>
    </xdr:from>
    <xdr:to>
      <xdr:col>0</xdr:col>
      <xdr:colOff>686520</xdr:colOff>
      <xdr:row>15</xdr:row>
      <xdr:rowOff>38160</xdr:rowOff>
    </xdr:to>
    <xdr:pic>
      <xdr:nvPicPr>
        <xdr:cNvPr id="5" name="Picture 16" descr="">
          <a:hlinkClick r:id="rId11"/>
        </xdr:cNvPr>
        <xdr:cNvPicPr/>
      </xdr:nvPicPr>
      <xdr:blipFill>
        <a:blip r:embed="rId12"/>
        <a:stretch/>
      </xdr:blipFill>
      <xdr:spPr>
        <a:xfrm>
          <a:off x="21240" y="3009600"/>
          <a:ext cx="66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6</xdr:row>
      <xdr:rowOff>18720</xdr:rowOff>
    </xdr:from>
    <xdr:to>
      <xdr:col>0</xdr:col>
      <xdr:colOff>325440</xdr:colOff>
      <xdr:row>16</xdr:row>
      <xdr:rowOff>228600</xdr:rowOff>
    </xdr:to>
    <xdr:pic>
      <xdr:nvPicPr>
        <xdr:cNvPr id="6" name="Picture 17" descr="">
          <a:hlinkClick r:id="rId13"/>
        </xdr:cNvPr>
        <xdr:cNvPicPr/>
      </xdr:nvPicPr>
      <xdr:blipFill>
        <a:blip r:embed="rId14"/>
        <a:stretch/>
      </xdr:blipFill>
      <xdr:spPr>
        <a:xfrm>
          <a:off x="31680" y="3438360"/>
          <a:ext cx="29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7</xdr:row>
      <xdr:rowOff>9720</xdr:rowOff>
    </xdr:from>
    <xdr:to>
      <xdr:col>0</xdr:col>
      <xdr:colOff>488520</xdr:colOff>
      <xdr:row>17</xdr:row>
      <xdr:rowOff>219600</xdr:rowOff>
    </xdr:to>
    <xdr:pic>
      <xdr:nvPicPr>
        <xdr:cNvPr id="7" name="Picture 18" descr="elac-gray">
          <a:hlinkClick r:id="rId15"/>
        </xdr:cNvPr>
        <xdr:cNvPicPr/>
      </xdr:nvPicPr>
      <xdr:blipFill>
        <a:blip r:embed="rId16"/>
        <a:stretch/>
      </xdr:blipFill>
      <xdr:spPr>
        <a:xfrm>
          <a:off x="31680" y="3657960"/>
          <a:ext cx="4568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8</xdr:row>
      <xdr:rowOff>9720</xdr:rowOff>
    </xdr:from>
    <xdr:to>
      <xdr:col>0</xdr:col>
      <xdr:colOff>860040</xdr:colOff>
      <xdr:row>18</xdr:row>
      <xdr:rowOff>228600</xdr:rowOff>
    </xdr:to>
    <xdr:pic>
      <xdr:nvPicPr>
        <xdr:cNvPr id="8" name="Picture 19" descr="flinkstone">
          <a:hlinkClick r:id="rId17"/>
        </xdr:cNvPr>
        <xdr:cNvPicPr/>
      </xdr:nvPicPr>
      <xdr:blipFill>
        <a:blip r:embed="rId18"/>
        <a:stretch/>
      </xdr:blipFill>
      <xdr:spPr>
        <a:xfrm>
          <a:off x="21240" y="3886560"/>
          <a:ext cx="838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9</xdr:row>
      <xdr:rowOff>18720</xdr:rowOff>
    </xdr:from>
    <xdr:to>
      <xdr:col>0</xdr:col>
      <xdr:colOff>315000</xdr:colOff>
      <xdr:row>19</xdr:row>
      <xdr:rowOff>228600</xdr:rowOff>
    </xdr:to>
    <xdr:pic>
      <xdr:nvPicPr>
        <xdr:cNvPr id="9" name="Picture 20" descr="behringer">
          <a:hlinkClick r:id="rId19"/>
        </xdr:cNvPr>
        <xdr:cNvPicPr/>
      </xdr:nvPicPr>
      <xdr:blipFill>
        <a:blip r:embed="rId20"/>
        <a:stretch/>
      </xdr:blipFill>
      <xdr:spPr>
        <a:xfrm>
          <a:off x="21240" y="4124160"/>
          <a:ext cx="29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20</xdr:row>
      <xdr:rowOff>0</xdr:rowOff>
    </xdr:from>
    <xdr:to>
      <xdr:col>0</xdr:col>
      <xdr:colOff>407160</xdr:colOff>
      <xdr:row>20</xdr:row>
      <xdr:rowOff>209520</xdr:rowOff>
    </xdr:to>
    <xdr:pic>
      <xdr:nvPicPr>
        <xdr:cNvPr id="10" name="Picture 21" descr="">
          <a:hlinkClick r:id="rId21"/>
        </xdr:cNvPr>
        <xdr:cNvPicPr/>
      </xdr:nvPicPr>
      <xdr:blipFill>
        <a:blip r:embed="rId22"/>
        <a:stretch/>
      </xdr:blipFill>
      <xdr:spPr>
        <a:xfrm>
          <a:off x="21240" y="4334040"/>
          <a:ext cx="385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2</xdr:row>
      <xdr:rowOff>18720</xdr:rowOff>
    </xdr:from>
    <xdr:to>
      <xdr:col>0</xdr:col>
      <xdr:colOff>555480</xdr:colOff>
      <xdr:row>23</xdr:row>
      <xdr:rowOff>9360</xdr:rowOff>
    </xdr:to>
    <xdr:pic>
      <xdr:nvPicPr>
        <xdr:cNvPr id="11" name="Picture 23" descr="audio">
          <a:hlinkClick r:id="rId23"/>
        </xdr:cNvPr>
        <xdr:cNvPicPr/>
      </xdr:nvPicPr>
      <xdr:blipFill>
        <a:blip r:embed="rId24"/>
        <a:stretch/>
      </xdr:blipFill>
      <xdr:spPr>
        <a:xfrm>
          <a:off x="38880" y="4809960"/>
          <a:ext cx="516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3</xdr:row>
      <xdr:rowOff>18720</xdr:rowOff>
    </xdr:from>
    <xdr:to>
      <xdr:col>0</xdr:col>
      <xdr:colOff>665280</xdr:colOff>
      <xdr:row>23</xdr:row>
      <xdr:rowOff>246600</xdr:rowOff>
    </xdr:to>
    <xdr:pic>
      <xdr:nvPicPr>
        <xdr:cNvPr id="12" name="Picture 24" descr="nagra-kudelski">
          <a:hlinkClick r:id="rId25"/>
        </xdr:cNvPr>
        <xdr:cNvPicPr/>
      </xdr:nvPicPr>
      <xdr:blipFill>
        <a:blip r:embed="rId26"/>
        <a:stretch/>
      </xdr:blipFill>
      <xdr:spPr>
        <a:xfrm>
          <a:off x="38880" y="5038560"/>
          <a:ext cx="6264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8720</xdr:rowOff>
    </xdr:from>
    <xdr:to>
      <xdr:col>0</xdr:col>
      <xdr:colOff>2661480</xdr:colOff>
      <xdr:row>21</xdr:row>
      <xdr:rowOff>208800</xdr:rowOff>
    </xdr:to>
    <xdr:pic>
      <xdr:nvPicPr>
        <xdr:cNvPr id="13" name="Picture 25" descr="marantz_pro_long_GOLD">
          <a:hlinkClick r:id="rId27"/>
        </xdr:cNvPr>
        <xdr:cNvPicPr/>
      </xdr:nvPicPr>
      <xdr:blipFill>
        <a:blip r:embed="rId28"/>
        <a:stretch/>
      </xdr:blipFill>
      <xdr:spPr>
        <a:xfrm>
          <a:off x="0" y="4581360"/>
          <a:ext cx="26614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5</xdr:row>
      <xdr:rowOff>18720</xdr:rowOff>
    </xdr:from>
    <xdr:to>
      <xdr:col>0</xdr:col>
      <xdr:colOff>2038320</xdr:colOff>
      <xdr:row>5</xdr:row>
      <xdr:rowOff>208800</xdr:rowOff>
    </xdr:to>
    <xdr:pic>
      <xdr:nvPicPr>
        <xdr:cNvPr id="14" name="Picture 30" descr="Sennheiser-Logo RGB040625">
          <a:hlinkClick r:id="rId29"/>
        </xdr:cNvPr>
        <xdr:cNvPicPr/>
      </xdr:nvPicPr>
      <xdr:blipFill>
        <a:blip r:embed="rId30"/>
        <a:stretch/>
      </xdr:blipFill>
      <xdr:spPr>
        <a:xfrm>
          <a:off x="31680" y="923760"/>
          <a:ext cx="20066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6</xdr:row>
      <xdr:rowOff>18720</xdr:rowOff>
    </xdr:from>
    <xdr:to>
      <xdr:col>0</xdr:col>
      <xdr:colOff>2038320</xdr:colOff>
      <xdr:row>6</xdr:row>
      <xdr:rowOff>208800</xdr:rowOff>
    </xdr:to>
    <xdr:pic>
      <xdr:nvPicPr>
        <xdr:cNvPr id="15" name="Picture 31" descr="Sennheiser-Logo RGB040625">
          <a:hlinkClick r:id="rId31"/>
        </xdr:cNvPr>
        <xdr:cNvPicPr/>
      </xdr:nvPicPr>
      <xdr:blipFill>
        <a:blip r:embed="rId32"/>
        <a:stretch/>
      </xdr:blipFill>
      <xdr:spPr>
        <a:xfrm>
          <a:off x="31680" y="1152360"/>
          <a:ext cx="20066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7</xdr:row>
      <xdr:rowOff>18720</xdr:rowOff>
    </xdr:from>
    <xdr:to>
      <xdr:col>0</xdr:col>
      <xdr:colOff>2038320</xdr:colOff>
      <xdr:row>7</xdr:row>
      <xdr:rowOff>208800</xdr:rowOff>
    </xdr:to>
    <xdr:pic>
      <xdr:nvPicPr>
        <xdr:cNvPr id="16" name="Picture 32" descr="Sennheiser-Logo RGB040625">
          <a:hlinkClick r:id="rId33"/>
        </xdr:cNvPr>
        <xdr:cNvPicPr/>
      </xdr:nvPicPr>
      <xdr:blipFill>
        <a:blip r:embed="rId34"/>
        <a:stretch/>
      </xdr:blipFill>
      <xdr:spPr>
        <a:xfrm>
          <a:off x="31680" y="1380960"/>
          <a:ext cx="20066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8</xdr:row>
      <xdr:rowOff>18720</xdr:rowOff>
    </xdr:from>
    <xdr:to>
      <xdr:col>0</xdr:col>
      <xdr:colOff>2038320</xdr:colOff>
      <xdr:row>8</xdr:row>
      <xdr:rowOff>208800</xdr:rowOff>
    </xdr:to>
    <xdr:pic>
      <xdr:nvPicPr>
        <xdr:cNvPr id="17" name="Picture 33" descr="Sennheiser-Logo RGB040625">
          <a:hlinkClick r:id="rId35"/>
        </xdr:cNvPr>
        <xdr:cNvPicPr/>
      </xdr:nvPicPr>
      <xdr:blipFill>
        <a:blip r:embed="rId36"/>
        <a:stretch/>
      </xdr:blipFill>
      <xdr:spPr>
        <a:xfrm>
          <a:off x="31680" y="1609560"/>
          <a:ext cx="20066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9</xdr:row>
      <xdr:rowOff>18720</xdr:rowOff>
    </xdr:from>
    <xdr:to>
      <xdr:col>0</xdr:col>
      <xdr:colOff>2038320</xdr:colOff>
      <xdr:row>9</xdr:row>
      <xdr:rowOff>208800</xdr:rowOff>
    </xdr:to>
    <xdr:pic>
      <xdr:nvPicPr>
        <xdr:cNvPr id="18" name="Picture 34" descr="Sennheiser-Logo RGB040625">
          <a:hlinkClick r:id="rId37"/>
        </xdr:cNvPr>
        <xdr:cNvPicPr/>
      </xdr:nvPicPr>
      <xdr:blipFill>
        <a:blip r:embed="rId38"/>
        <a:stretch/>
      </xdr:blipFill>
      <xdr:spPr>
        <a:xfrm>
          <a:off x="31680" y="1838160"/>
          <a:ext cx="20066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647640</xdr:colOff>
      <xdr:row>24</xdr:row>
      <xdr:rowOff>237960</xdr:rowOff>
    </xdr:to>
    <xdr:pic>
      <xdr:nvPicPr>
        <xdr:cNvPr id="19" name="Picture 35" descr="benchmark">
          <a:hlinkClick r:id="rId39"/>
        </xdr:cNvPr>
        <xdr:cNvPicPr/>
      </xdr:nvPicPr>
      <xdr:blipFill>
        <a:blip r:embed="rId40"/>
        <a:stretch/>
      </xdr:blipFill>
      <xdr:spPr>
        <a:xfrm>
          <a:off x="0" y="5286240"/>
          <a:ext cx="647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10360</xdr:colOff>
      <xdr:row>16</xdr:row>
      <xdr:rowOff>18720</xdr:rowOff>
    </xdr:to>
    <xdr:pic>
      <xdr:nvPicPr>
        <xdr:cNvPr id="20" name="Obrázek 22" descr="hopla.jpg">
          <a:hlinkClick r:id="rId41"/>
        </xdr:cNvPr>
        <xdr:cNvPicPr/>
      </xdr:nvPicPr>
      <xdr:blipFill>
        <a:blip r:embed="rId42"/>
        <a:stretch/>
      </xdr:blipFill>
      <xdr:spPr>
        <a:xfrm>
          <a:off x="0" y="3191040"/>
          <a:ext cx="8103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67</xdr:row>
      <xdr:rowOff>47880</xdr:rowOff>
    </xdr:from>
    <xdr:to>
      <xdr:col>1</xdr:col>
      <xdr:colOff>21240</xdr:colOff>
      <xdr:row>71</xdr:row>
      <xdr:rowOff>95400</xdr:rowOff>
    </xdr:to>
    <xdr:pic>
      <xdr:nvPicPr>
        <xdr:cNvPr id="33" name="Picture 12" descr="Image%2002%20-%20Medium%20Modular%20Suspension"/>
        <xdr:cNvPicPr/>
      </xdr:nvPicPr>
      <xdr:blipFill>
        <a:blip r:embed="rId1"/>
        <a:stretch/>
      </xdr:blipFill>
      <xdr:spPr>
        <a:xfrm>
          <a:off x="623880" y="10603440"/>
          <a:ext cx="7563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90</xdr:row>
      <xdr:rowOff>57240</xdr:rowOff>
    </xdr:from>
    <xdr:to>
      <xdr:col>1</xdr:col>
      <xdr:colOff>11160</xdr:colOff>
      <xdr:row>95</xdr:row>
      <xdr:rowOff>38160</xdr:rowOff>
    </xdr:to>
    <xdr:pic>
      <xdr:nvPicPr>
        <xdr:cNvPr id="34" name="Picture 1" descr="Duck"/>
        <xdr:cNvPicPr/>
      </xdr:nvPicPr>
      <xdr:blipFill>
        <a:blip r:embed="rId2"/>
        <a:stretch/>
      </xdr:blipFill>
      <xdr:spPr>
        <a:xfrm>
          <a:off x="483120" y="14234760"/>
          <a:ext cx="887040" cy="7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1</xdr:row>
      <xdr:rowOff>105120</xdr:rowOff>
    </xdr:from>
    <xdr:to>
      <xdr:col>0</xdr:col>
      <xdr:colOff>1249920</xdr:colOff>
      <xdr:row>27</xdr:row>
      <xdr:rowOff>86400</xdr:rowOff>
    </xdr:to>
    <xdr:pic>
      <xdr:nvPicPr>
        <xdr:cNvPr id="35" name="Picture 2" descr="Softie%20with%20Mount%20&amp;%20Handle"/>
        <xdr:cNvPicPr/>
      </xdr:nvPicPr>
      <xdr:blipFill>
        <a:blip r:embed="rId3"/>
        <a:stretch/>
      </xdr:blipFill>
      <xdr:spPr>
        <a:xfrm>
          <a:off x="50400" y="3416760"/>
          <a:ext cx="11995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05480</xdr:rowOff>
    </xdr:from>
    <xdr:to>
      <xdr:col>1</xdr:col>
      <xdr:colOff>1080</xdr:colOff>
      <xdr:row>32</xdr:row>
      <xdr:rowOff>105120</xdr:rowOff>
    </xdr:to>
    <xdr:pic>
      <xdr:nvPicPr>
        <xdr:cNvPr id="36" name="Picture 3" descr="Softie%20Front%20Only"/>
        <xdr:cNvPicPr/>
      </xdr:nvPicPr>
      <xdr:blipFill>
        <a:blip r:embed="rId4"/>
        <a:stretch/>
      </xdr:blipFill>
      <xdr:spPr>
        <a:xfrm>
          <a:off x="0" y="4361760"/>
          <a:ext cx="136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24200</xdr:rowOff>
    </xdr:from>
    <xdr:to>
      <xdr:col>0</xdr:col>
      <xdr:colOff>947520</xdr:colOff>
      <xdr:row>41</xdr:row>
      <xdr:rowOff>157320</xdr:rowOff>
    </xdr:to>
    <xdr:pic>
      <xdr:nvPicPr>
        <xdr:cNvPr id="37" name="Picture 4" descr="Softie%20Mount%20%20Boom%20Adapter%20large"/>
        <xdr:cNvPicPr/>
      </xdr:nvPicPr>
      <xdr:blipFill>
        <a:blip r:embed="rId5"/>
        <a:stretch/>
      </xdr:blipFill>
      <xdr:spPr>
        <a:xfrm>
          <a:off x="0" y="6112800"/>
          <a:ext cx="94752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41</xdr:row>
      <xdr:rowOff>124200</xdr:rowOff>
    </xdr:from>
    <xdr:to>
      <xdr:col>0</xdr:col>
      <xdr:colOff>1349640</xdr:colOff>
      <xdr:row>45</xdr:row>
      <xdr:rowOff>105480</xdr:rowOff>
    </xdr:to>
    <xdr:pic>
      <xdr:nvPicPr>
        <xdr:cNvPr id="38" name="Picture 5" descr="416%20Softie%20Mount%20&amp;%20Handle"/>
        <xdr:cNvPicPr/>
      </xdr:nvPicPr>
      <xdr:blipFill>
        <a:blip r:embed="rId6"/>
        <a:stretch/>
      </xdr:blipFill>
      <xdr:spPr>
        <a:xfrm>
          <a:off x="302400" y="6585480"/>
          <a:ext cx="10472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50</xdr:row>
      <xdr:rowOff>95040</xdr:rowOff>
    </xdr:from>
    <xdr:to>
      <xdr:col>0</xdr:col>
      <xdr:colOff>967320</xdr:colOff>
      <xdr:row>54</xdr:row>
      <xdr:rowOff>124560</xdr:rowOff>
    </xdr:to>
    <xdr:pic>
      <xdr:nvPicPr>
        <xdr:cNvPr id="39" name="Picture 6" descr="Lavaliere%20Windjammer%20(24-10-00)"/>
        <xdr:cNvPicPr/>
      </xdr:nvPicPr>
      <xdr:blipFill>
        <a:blip r:embed="rId7"/>
        <a:stretch/>
      </xdr:blipFill>
      <xdr:spPr>
        <a:xfrm>
          <a:off x="19800" y="7973640"/>
          <a:ext cx="9475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866520</xdr:colOff>
      <xdr:row>57</xdr:row>
      <xdr:rowOff>76320</xdr:rowOff>
    </xdr:to>
    <xdr:pic>
      <xdr:nvPicPr>
        <xdr:cNvPr id="40" name="Picture 7" descr="Shot%206%20-%20Overcover"/>
        <xdr:cNvPicPr/>
      </xdr:nvPicPr>
      <xdr:blipFill>
        <a:blip r:embed="rId8"/>
        <a:stretch/>
      </xdr:blipFill>
      <xdr:spPr>
        <a:xfrm>
          <a:off x="0" y="8665920"/>
          <a:ext cx="866520" cy="3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1</xdr:row>
      <xdr:rowOff>19080</xdr:rowOff>
    </xdr:from>
    <xdr:to>
      <xdr:col>0</xdr:col>
      <xdr:colOff>987480</xdr:colOff>
      <xdr:row>75</xdr:row>
      <xdr:rowOff>28800</xdr:rowOff>
    </xdr:to>
    <xdr:pic>
      <xdr:nvPicPr>
        <xdr:cNvPr id="41" name="Picture 8" descr="Windjammer_WJ4"/>
        <xdr:cNvPicPr/>
      </xdr:nvPicPr>
      <xdr:blipFill>
        <a:blip r:embed="rId9"/>
        <a:stretch/>
      </xdr:blipFill>
      <xdr:spPr>
        <a:xfrm>
          <a:off x="70200" y="11204640"/>
          <a:ext cx="91728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3720</xdr:colOff>
      <xdr:row>75</xdr:row>
      <xdr:rowOff>28800</xdr:rowOff>
    </xdr:from>
    <xdr:to>
      <xdr:col>0</xdr:col>
      <xdr:colOff>1340280</xdr:colOff>
      <xdr:row>80</xdr:row>
      <xdr:rowOff>38160</xdr:rowOff>
    </xdr:to>
    <xdr:pic>
      <xdr:nvPicPr>
        <xdr:cNvPr id="42" name="Picture 9" descr="Windjammer%20fitting"/>
        <xdr:cNvPicPr/>
      </xdr:nvPicPr>
      <xdr:blipFill>
        <a:blip r:embed="rId10"/>
        <a:stretch/>
      </xdr:blipFill>
      <xdr:spPr>
        <a:xfrm>
          <a:off x="603720" y="11844360"/>
          <a:ext cx="73656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38160</xdr:rowOff>
    </xdr:from>
    <xdr:to>
      <xdr:col>0</xdr:col>
      <xdr:colOff>695520</xdr:colOff>
      <xdr:row>84</xdr:row>
      <xdr:rowOff>105120</xdr:rowOff>
    </xdr:to>
    <xdr:pic>
      <xdr:nvPicPr>
        <xdr:cNvPr id="43" name="Picture 10" descr="Windshield_WS2"/>
        <xdr:cNvPicPr/>
      </xdr:nvPicPr>
      <xdr:blipFill>
        <a:blip r:embed="rId11"/>
        <a:stretch/>
      </xdr:blipFill>
      <xdr:spPr>
        <a:xfrm>
          <a:off x="0" y="12641040"/>
          <a:ext cx="695520" cy="6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81</xdr:row>
      <xdr:rowOff>76320</xdr:rowOff>
    </xdr:from>
    <xdr:to>
      <xdr:col>0</xdr:col>
      <xdr:colOff>1309680</xdr:colOff>
      <xdr:row>84</xdr:row>
      <xdr:rowOff>143280</xdr:rowOff>
    </xdr:to>
    <xdr:pic>
      <xdr:nvPicPr>
        <xdr:cNvPr id="44" name="Picture 11" descr="Windshield%20End%20caps%20off"/>
        <xdr:cNvPicPr/>
      </xdr:nvPicPr>
      <xdr:blipFill>
        <a:blip r:embed="rId12"/>
        <a:stretch/>
      </xdr:blipFill>
      <xdr:spPr>
        <a:xfrm>
          <a:off x="694080" y="12836520"/>
          <a:ext cx="615600" cy="5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94</xdr:row>
      <xdr:rowOff>76320</xdr:rowOff>
    </xdr:from>
    <xdr:to>
      <xdr:col>0</xdr:col>
      <xdr:colOff>554760</xdr:colOff>
      <xdr:row>98</xdr:row>
      <xdr:rowOff>19080</xdr:rowOff>
    </xdr:to>
    <xdr:pic>
      <xdr:nvPicPr>
        <xdr:cNvPr id="45" name="Picture 13" descr="Baby%20Ball%20M58%20-%203"/>
        <xdr:cNvPicPr/>
      </xdr:nvPicPr>
      <xdr:blipFill>
        <a:blip r:embed="rId13"/>
        <a:stretch/>
      </xdr:blipFill>
      <xdr:spPr>
        <a:xfrm>
          <a:off x="10440" y="14883840"/>
          <a:ext cx="54432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85</xdr:row>
      <xdr:rowOff>38160</xdr:rowOff>
    </xdr:from>
    <xdr:to>
      <xdr:col>0</xdr:col>
      <xdr:colOff>1289880</xdr:colOff>
      <xdr:row>90</xdr:row>
      <xdr:rowOff>19080</xdr:rowOff>
    </xdr:to>
    <xdr:pic>
      <xdr:nvPicPr>
        <xdr:cNvPr id="46" name="Picture 14" descr="Windshield%20Kit"/>
        <xdr:cNvPicPr/>
      </xdr:nvPicPr>
      <xdr:blipFill>
        <a:blip r:embed="rId14"/>
        <a:stretch/>
      </xdr:blipFill>
      <xdr:spPr>
        <a:xfrm>
          <a:off x="10440" y="13428360"/>
          <a:ext cx="127944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565200</xdr:colOff>
      <xdr:row>90</xdr:row>
      <xdr:rowOff>157680</xdr:rowOff>
    </xdr:to>
    <xdr:pic>
      <xdr:nvPicPr>
        <xdr:cNvPr id="47" name="Picture 15" descr="Windshield%20Kit%20Spare%20Parts"/>
        <xdr:cNvPicPr/>
      </xdr:nvPicPr>
      <xdr:blipFill>
        <a:blip r:embed="rId15"/>
        <a:stretch/>
      </xdr:blipFill>
      <xdr:spPr>
        <a:xfrm>
          <a:off x="0" y="14020200"/>
          <a:ext cx="565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10</xdr:row>
      <xdr:rowOff>114480</xdr:rowOff>
    </xdr:from>
    <xdr:to>
      <xdr:col>1</xdr:col>
      <xdr:colOff>11160</xdr:colOff>
      <xdr:row>114</xdr:row>
      <xdr:rowOff>19080</xdr:rowOff>
    </xdr:to>
    <xdr:pic>
      <xdr:nvPicPr>
        <xdr:cNvPr id="48" name="Picture 16" descr="Hot%20Shoe%20Extension"/>
        <xdr:cNvPicPr/>
      </xdr:nvPicPr>
      <xdr:blipFill>
        <a:blip r:embed="rId16"/>
        <a:stretch/>
      </xdr:blipFill>
      <xdr:spPr>
        <a:xfrm>
          <a:off x="432720" y="17441640"/>
          <a:ext cx="9374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95040</xdr:rowOff>
    </xdr:from>
    <xdr:to>
      <xdr:col>0</xdr:col>
      <xdr:colOff>595800</xdr:colOff>
      <xdr:row>117</xdr:row>
      <xdr:rowOff>10080</xdr:rowOff>
    </xdr:to>
    <xdr:pic>
      <xdr:nvPicPr>
        <xdr:cNvPr id="49" name="Picture 17" descr="Hotshoe%20Aaptor"/>
        <xdr:cNvPicPr/>
      </xdr:nvPicPr>
      <xdr:blipFill>
        <a:blip r:embed="rId17"/>
        <a:stretch/>
      </xdr:blipFill>
      <xdr:spPr>
        <a:xfrm>
          <a:off x="0" y="17894880"/>
          <a:ext cx="59580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103</xdr:row>
      <xdr:rowOff>0</xdr:rowOff>
    </xdr:from>
    <xdr:to>
      <xdr:col>0</xdr:col>
      <xdr:colOff>1259280</xdr:colOff>
      <xdr:row>108</xdr:row>
      <xdr:rowOff>38160</xdr:rowOff>
    </xdr:to>
    <xdr:pic>
      <xdr:nvPicPr>
        <xdr:cNvPr id="50" name="Picture 18" descr=""/>
        <xdr:cNvPicPr/>
      </xdr:nvPicPr>
      <xdr:blipFill>
        <a:blip r:embed="rId18"/>
        <a:stretch/>
      </xdr:blipFill>
      <xdr:spPr>
        <a:xfrm>
          <a:off x="583920" y="16224840"/>
          <a:ext cx="67536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99</xdr:row>
      <xdr:rowOff>0</xdr:rowOff>
    </xdr:from>
    <xdr:to>
      <xdr:col>0</xdr:col>
      <xdr:colOff>705960</xdr:colOff>
      <xdr:row>104</xdr:row>
      <xdr:rowOff>133200</xdr:rowOff>
    </xdr:to>
    <xdr:pic>
      <xdr:nvPicPr>
        <xdr:cNvPr id="51" name="Picture 19" descr=""/>
        <xdr:cNvPicPr/>
      </xdr:nvPicPr>
      <xdr:blipFill>
        <a:blip r:embed="rId19"/>
        <a:stretch/>
      </xdr:blipFill>
      <xdr:spPr>
        <a:xfrm>
          <a:off x="30600" y="15594840"/>
          <a:ext cx="67536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320</xdr:colOff>
      <xdr:row>114</xdr:row>
      <xdr:rowOff>19080</xdr:rowOff>
    </xdr:from>
    <xdr:to>
      <xdr:col>0</xdr:col>
      <xdr:colOff>1329840</xdr:colOff>
      <xdr:row>117</xdr:row>
      <xdr:rowOff>67320</xdr:rowOff>
    </xdr:to>
    <xdr:pic>
      <xdr:nvPicPr>
        <xdr:cNvPr id="52" name="Picture 20" descr=""/>
        <xdr:cNvPicPr/>
      </xdr:nvPicPr>
      <xdr:blipFill>
        <a:blip r:embed="rId20"/>
        <a:stretch/>
      </xdr:blipFill>
      <xdr:spPr>
        <a:xfrm>
          <a:off x="715320" y="17976240"/>
          <a:ext cx="61452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680</xdr:colOff>
      <xdr:row>96</xdr:row>
      <xdr:rowOff>19080</xdr:rowOff>
    </xdr:from>
    <xdr:to>
      <xdr:col>0</xdr:col>
      <xdr:colOff>1320480</xdr:colOff>
      <xdr:row>99</xdr:row>
      <xdr:rowOff>67320</xdr:rowOff>
    </xdr:to>
    <xdr:pic>
      <xdr:nvPicPr>
        <xdr:cNvPr id="53" name="Picture 21" descr=""/>
        <xdr:cNvPicPr/>
      </xdr:nvPicPr>
      <xdr:blipFill>
        <a:blip r:embed="rId21"/>
        <a:stretch/>
      </xdr:blipFill>
      <xdr:spPr>
        <a:xfrm>
          <a:off x="805680" y="15141600"/>
          <a:ext cx="51480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07</xdr:row>
      <xdr:rowOff>9720</xdr:rowOff>
    </xdr:from>
    <xdr:to>
      <xdr:col>0</xdr:col>
      <xdr:colOff>574560</xdr:colOff>
      <xdr:row>111</xdr:row>
      <xdr:rowOff>19080</xdr:rowOff>
    </xdr:to>
    <xdr:pic>
      <xdr:nvPicPr>
        <xdr:cNvPr id="54" name="Picture 22" descr=""/>
        <xdr:cNvPicPr/>
      </xdr:nvPicPr>
      <xdr:blipFill>
        <a:blip r:embed="rId22"/>
        <a:stretch/>
      </xdr:blipFill>
      <xdr:spPr>
        <a:xfrm>
          <a:off x="19800" y="16864560"/>
          <a:ext cx="5547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3</xdr:row>
      <xdr:rowOff>47880</xdr:rowOff>
    </xdr:from>
    <xdr:to>
      <xdr:col>0</xdr:col>
      <xdr:colOff>927720</xdr:colOff>
      <xdr:row>38</xdr:row>
      <xdr:rowOff>105120</xdr:rowOff>
    </xdr:to>
    <xdr:pic>
      <xdr:nvPicPr>
        <xdr:cNvPr id="55" name="Picture 23" descr=""/>
        <xdr:cNvPicPr/>
      </xdr:nvPicPr>
      <xdr:blipFill>
        <a:blip r:embed="rId23"/>
        <a:stretch/>
      </xdr:blipFill>
      <xdr:spPr>
        <a:xfrm>
          <a:off x="30600" y="5249160"/>
          <a:ext cx="89712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6880</xdr:colOff>
      <xdr:row>0</xdr:row>
      <xdr:rowOff>19080</xdr:rowOff>
    </xdr:from>
    <xdr:to>
      <xdr:col>4</xdr:col>
      <xdr:colOff>483120</xdr:colOff>
      <xdr:row>3</xdr:row>
      <xdr:rowOff>9720</xdr:rowOff>
    </xdr:to>
    <xdr:pic>
      <xdr:nvPicPr>
        <xdr:cNvPr id="56" name="Picture 24" descr="Rycote_new_ CMYK logo_1"/>
        <xdr:cNvPicPr/>
      </xdr:nvPicPr>
      <xdr:blipFill>
        <a:blip r:embed="rId24"/>
        <a:stretch/>
      </xdr:blipFill>
      <xdr:spPr>
        <a:xfrm>
          <a:off x="4982400" y="19080"/>
          <a:ext cx="221400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5</xdr:row>
      <xdr:rowOff>67320</xdr:rowOff>
    </xdr:from>
    <xdr:to>
      <xdr:col>0</xdr:col>
      <xdr:colOff>1228680</xdr:colOff>
      <xdr:row>50</xdr:row>
      <xdr:rowOff>28800</xdr:rowOff>
    </xdr:to>
    <xdr:pic>
      <xdr:nvPicPr>
        <xdr:cNvPr id="57" name="Picture 25" descr="Rycote handycam výřez"/>
        <xdr:cNvPicPr/>
      </xdr:nvPicPr>
      <xdr:blipFill>
        <a:blip r:embed="rId25"/>
        <a:stretch/>
      </xdr:blipFill>
      <xdr:spPr>
        <a:xfrm>
          <a:off x="10440" y="7158240"/>
          <a:ext cx="1218240" cy="7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7</xdr:row>
      <xdr:rowOff>67320</xdr:rowOff>
    </xdr:from>
    <xdr:to>
      <xdr:col>0</xdr:col>
      <xdr:colOff>837360</xdr:colOff>
      <xdr:row>122</xdr:row>
      <xdr:rowOff>38160</xdr:rowOff>
    </xdr:to>
    <xdr:pic>
      <xdr:nvPicPr>
        <xdr:cNvPr id="58" name="Picture 26" descr="Rycote CB"/>
        <xdr:cNvPicPr/>
      </xdr:nvPicPr>
      <xdr:blipFill>
        <a:blip r:embed="rId26"/>
        <a:stretch/>
      </xdr:blipFill>
      <xdr:spPr>
        <a:xfrm>
          <a:off x="39960" y="18496800"/>
          <a:ext cx="79740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16</xdr:row>
      <xdr:rowOff>29160</xdr:rowOff>
    </xdr:from>
    <xdr:to>
      <xdr:col>0</xdr:col>
      <xdr:colOff>1017720</xdr:colOff>
      <xdr:row>21</xdr:row>
      <xdr:rowOff>124200</xdr:rowOff>
    </xdr:to>
    <xdr:pic>
      <xdr:nvPicPr>
        <xdr:cNvPr id="59" name="Picture 27" descr="Smoothies"/>
        <xdr:cNvPicPr/>
      </xdr:nvPicPr>
      <xdr:blipFill>
        <a:blip r:embed="rId27"/>
        <a:stretch/>
      </xdr:blipFill>
      <xdr:spPr>
        <a:xfrm>
          <a:off x="30600" y="2553120"/>
          <a:ext cx="987120" cy="88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76320</xdr:rowOff>
    </xdr:from>
    <xdr:to>
      <xdr:col>0</xdr:col>
      <xdr:colOff>866520</xdr:colOff>
      <xdr:row>58</xdr:row>
      <xdr:rowOff>157680</xdr:rowOff>
    </xdr:to>
    <xdr:pic>
      <xdr:nvPicPr>
        <xdr:cNvPr id="60" name="Picture 28" descr="Shot%201%20-%20Both"/>
        <xdr:cNvPicPr/>
      </xdr:nvPicPr>
      <xdr:blipFill>
        <a:blip r:embed="rId28"/>
        <a:stretch/>
      </xdr:blipFill>
      <xdr:spPr>
        <a:xfrm>
          <a:off x="0" y="9057240"/>
          <a:ext cx="8665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3</xdr:row>
      <xdr:rowOff>114480</xdr:rowOff>
    </xdr:from>
    <xdr:to>
      <xdr:col>0</xdr:col>
      <xdr:colOff>1349640</xdr:colOff>
      <xdr:row>8</xdr:row>
      <xdr:rowOff>76320</xdr:rowOff>
    </xdr:to>
    <xdr:pic>
      <xdr:nvPicPr>
        <xdr:cNvPr id="61" name="Picture 29" descr="http://www.rycote.com/imagestore/S%20series/S%20Series%20Kit%20in%20a%20box.jpg"/>
        <xdr:cNvPicPr/>
      </xdr:nvPicPr>
      <xdr:blipFill>
        <a:blip r:embed="rId29"/>
        <a:stretch/>
      </xdr:blipFill>
      <xdr:spPr>
        <a:xfrm>
          <a:off x="171360" y="586800"/>
          <a:ext cx="117828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12</xdr:row>
      <xdr:rowOff>124200</xdr:rowOff>
    </xdr:from>
    <xdr:to>
      <xdr:col>0</xdr:col>
      <xdr:colOff>1329840</xdr:colOff>
      <xdr:row>16</xdr:row>
      <xdr:rowOff>133560</xdr:rowOff>
    </xdr:to>
    <xdr:pic>
      <xdr:nvPicPr>
        <xdr:cNvPr id="62" name="Picture 30" descr=""/>
        <xdr:cNvPicPr/>
      </xdr:nvPicPr>
      <xdr:blipFill>
        <a:blip r:embed="rId30"/>
        <a:stretch/>
      </xdr:blipFill>
      <xdr:spPr>
        <a:xfrm>
          <a:off x="814680" y="2018520"/>
          <a:ext cx="5151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8</xdr:row>
      <xdr:rowOff>0</xdr:rowOff>
    </xdr:from>
    <xdr:to>
      <xdr:col>0</xdr:col>
      <xdr:colOff>1349640</xdr:colOff>
      <xdr:row>11</xdr:row>
      <xdr:rowOff>95400</xdr:rowOff>
    </xdr:to>
    <xdr:pic>
      <xdr:nvPicPr>
        <xdr:cNvPr id="63" name="Picture 31" descr="Rycote-S%20series%20chassis%20with%20Pod%20off"/>
        <xdr:cNvPicPr/>
      </xdr:nvPicPr>
      <xdr:blipFill>
        <a:blip r:embed="rId31"/>
        <a:stretch/>
      </xdr:blipFill>
      <xdr:spPr>
        <a:xfrm>
          <a:off x="583920" y="1264320"/>
          <a:ext cx="76572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76320</xdr:rowOff>
    </xdr:from>
    <xdr:to>
      <xdr:col>0</xdr:col>
      <xdr:colOff>595800</xdr:colOff>
      <xdr:row>12</xdr:row>
      <xdr:rowOff>47880</xdr:rowOff>
    </xdr:to>
    <xdr:pic>
      <xdr:nvPicPr>
        <xdr:cNvPr id="64" name="Picture 32" descr="Rycote-S%20series%20225mm%20Pod"/>
        <xdr:cNvPicPr/>
      </xdr:nvPicPr>
      <xdr:blipFill>
        <a:blip r:embed="rId32"/>
        <a:stretch/>
      </xdr:blipFill>
      <xdr:spPr>
        <a:xfrm>
          <a:off x="50400" y="1182960"/>
          <a:ext cx="545400" cy="7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2</xdr:row>
      <xdr:rowOff>114480</xdr:rowOff>
    </xdr:from>
    <xdr:to>
      <xdr:col>0</xdr:col>
      <xdr:colOff>545400</xdr:colOff>
      <xdr:row>16</xdr:row>
      <xdr:rowOff>57240</xdr:rowOff>
    </xdr:to>
    <xdr:pic>
      <xdr:nvPicPr>
        <xdr:cNvPr id="65" name="Picture 33" descr=""/>
        <xdr:cNvPicPr/>
      </xdr:nvPicPr>
      <xdr:blipFill>
        <a:blip r:embed="rId33"/>
        <a:stretch/>
      </xdr:blipFill>
      <xdr:spPr>
        <a:xfrm>
          <a:off x="120600" y="2008800"/>
          <a:ext cx="424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4</xdr:row>
      <xdr:rowOff>9720</xdr:rowOff>
    </xdr:from>
    <xdr:to>
      <xdr:col>0</xdr:col>
      <xdr:colOff>745920</xdr:colOff>
      <xdr:row>70</xdr:row>
      <xdr:rowOff>76320</xdr:rowOff>
    </xdr:to>
    <xdr:pic>
      <xdr:nvPicPr>
        <xdr:cNvPr id="66" name="Picture 530" descr="041107_INV-7_Empty"/>
        <xdr:cNvPicPr/>
      </xdr:nvPicPr>
      <xdr:blipFill>
        <a:blip r:embed="rId34"/>
        <a:stretch/>
      </xdr:blipFill>
      <xdr:spPr>
        <a:xfrm>
          <a:off x="50400" y="10092960"/>
          <a:ext cx="695520" cy="101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2600</xdr:colOff>
      <xdr:row>1</xdr:row>
      <xdr:rowOff>181080</xdr:rowOff>
    </xdr:to>
    <xdr:pic>
      <xdr:nvPicPr>
        <xdr:cNvPr id="67" name="Picture 197" descr="K&amp;M_sfm"/>
        <xdr:cNvPicPr/>
      </xdr:nvPicPr>
      <xdr:blipFill>
        <a:blip r:embed="rId1"/>
        <a:stretch/>
      </xdr:blipFill>
      <xdr:spPr>
        <a:xfrm>
          <a:off x="10080" y="0"/>
          <a:ext cx="14313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0</xdr:col>
      <xdr:colOff>1179360</xdr:colOff>
      <xdr:row>1</xdr:row>
      <xdr:rowOff>124200</xdr:rowOff>
    </xdr:to>
    <xdr:pic>
      <xdr:nvPicPr>
        <xdr:cNvPr id="68" name="Picture 3" descr=""/>
        <xdr:cNvPicPr/>
      </xdr:nvPicPr>
      <xdr:blipFill>
        <a:blip r:embed="rId1"/>
        <a:stretch/>
      </xdr:blipFill>
      <xdr:spPr>
        <a:xfrm>
          <a:off x="39960" y="0"/>
          <a:ext cx="11394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90440</xdr:rowOff>
    </xdr:from>
    <xdr:to>
      <xdr:col>0</xdr:col>
      <xdr:colOff>1441440</xdr:colOff>
      <xdr:row>25</xdr:row>
      <xdr:rowOff>19080</xdr:rowOff>
    </xdr:to>
    <xdr:pic>
      <xdr:nvPicPr>
        <xdr:cNvPr id="69" name="Picture 59" descr="tuzkovnik"/>
        <xdr:cNvPicPr/>
      </xdr:nvPicPr>
      <xdr:blipFill>
        <a:blip r:embed="rId1"/>
        <a:stretch/>
      </xdr:blipFill>
      <xdr:spPr>
        <a:xfrm>
          <a:off x="0" y="4423320"/>
          <a:ext cx="14414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181080</xdr:rowOff>
    </xdr:from>
    <xdr:to>
      <xdr:col>0</xdr:col>
      <xdr:colOff>1500840</xdr:colOff>
      <xdr:row>7</xdr:row>
      <xdr:rowOff>38160</xdr:rowOff>
    </xdr:to>
    <xdr:pic>
      <xdr:nvPicPr>
        <xdr:cNvPr id="70" name="Picture 2" descr="1"/>
        <xdr:cNvPicPr/>
      </xdr:nvPicPr>
      <xdr:blipFill>
        <a:blip r:embed="rId2"/>
        <a:stretch/>
      </xdr:blipFill>
      <xdr:spPr>
        <a:xfrm>
          <a:off x="19800" y="762120"/>
          <a:ext cx="1481040" cy="9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38160</xdr:rowOff>
    </xdr:from>
    <xdr:to>
      <xdr:col>0</xdr:col>
      <xdr:colOff>1109160</xdr:colOff>
      <xdr:row>9</xdr:row>
      <xdr:rowOff>238320</xdr:rowOff>
    </xdr:to>
    <xdr:pic>
      <xdr:nvPicPr>
        <xdr:cNvPr id="71" name="Picture 3" descr="4"/>
        <xdr:cNvPicPr/>
      </xdr:nvPicPr>
      <xdr:blipFill>
        <a:blip r:embed="rId3"/>
        <a:stretch/>
      </xdr:blipFill>
      <xdr:spPr>
        <a:xfrm>
          <a:off x="0" y="1718280"/>
          <a:ext cx="1109160" cy="71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816840</xdr:colOff>
      <xdr:row>18</xdr:row>
      <xdr:rowOff>104760</xdr:rowOff>
    </xdr:to>
    <xdr:pic>
      <xdr:nvPicPr>
        <xdr:cNvPr id="72" name="Picture 4" descr="uzkabezvika1_3"/>
        <xdr:cNvPicPr/>
      </xdr:nvPicPr>
      <xdr:blipFill>
        <a:blip r:embed="rId4"/>
        <a:stretch/>
      </xdr:blipFill>
      <xdr:spPr>
        <a:xfrm>
          <a:off x="0" y="3504960"/>
          <a:ext cx="81684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0</xdr:row>
      <xdr:rowOff>19080</xdr:rowOff>
    </xdr:from>
    <xdr:to>
      <xdr:col>0</xdr:col>
      <xdr:colOff>1481040</xdr:colOff>
      <xdr:row>2</xdr:row>
      <xdr:rowOff>38160</xdr:rowOff>
    </xdr:to>
    <xdr:pic>
      <xdr:nvPicPr>
        <xdr:cNvPr id="73" name="Obrázek 5" descr="hopla.jpg"/>
        <xdr:cNvPicPr/>
      </xdr:nvPicPr>
      <xdr:blipFill>
        <a:blip r:embed="rId5"/>
        <a:stretch/>
      </xdr:blipFill>
      <xdr:spPr>
        <a:xfrm>
          <a:off x="60840" y="19080"/>
          <a:ext cx="1420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200</xdr:colOff>
      <xdr:row>14</xdr:row>
      <xdr:rowOff>28800</xdr:rowOff>
    </xdr:from>
    <xdr:to>
      <xdr:col>0</xdr:col>
      <xdr:colOff>1471680</xdr:colOff>
      <xdr:row>18</xdr:row>
      <xdr:rowOff>56880</xdr:rowOff>
    </xdr:to>
    <xdr:pic>
      <xdr:nvPicPr>
        <xdr:cNvPr id="74" name="Picture 56" descr="uzkasvikemcerv"/>
        <xdr:cNvPicPr/>
      </xdr:nvPicPr>
      <xdr:blipFill>
        <a:blip r:embed="rId6"/>
        <a:stretch/>
      </xdr:blipFill>
      <xdr:spPr>
        <a:xfrm>
          <a:off x="754200" y="3495960"/>
          <a:ext cx="71748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10</xdr:row>
      <xdr:rowOff>28800</xdr:rowOff>
    </xdr:from>
    <xdr:to>
      <xdr:col>0</xdr:col>
      <xdr:colOff>1461240</xdr:colOff>
      <xdr:row>13</xdr:row>
      <xdr:rowOff>210240</xdr:rowOff>
    </xdr:to>
    <xdr:pic>
      <xdr:nvPicPr>
        <xdr:cNvPr id="75" name="Picture 57" descr="prostrednisvikem_cerv"/>
        <xdr:cNvPicPr/>
      </xdr:nvPicPr>
      <xdr:blipFill>
        <a:blip r:embed="rId7"/>
        <a:stretch/>
      </xdr:blipFill>
      <xdr:spPr>
        <a:xfrm>
          <a:off x="694800" y="2475000"/>
          <a:ext cx="76644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6520</xdr:rowOff>
    </xdr:from>
    <xdr:to>
      <xdr:col>0</xdr:col>
      <xdr:colOff>746640</xdr:colOff>
      <xdr:row>13</xdr:row>
      <xdr:rowOff>229320</xdr:rowOff>
    </xdr:to>
    <xdr:pic>
      <xdr:nvPicPr>
        <xdr:cNvPr id="76" name="Picture 58" descr="prostrednibezvika_cerv"/>
        <xdr:cNvPicPr/>
      </xdr:nvPicPr>
      <xdr:blipFill>
        <a:blip r:embed="rId8"/>
        <a:stretch/>
      </xdr:blipFill>
      <xdr:spPr>
        <a:xfrm>
          <a:off x="0" y="2502720"/>
          <a:ext cx="746640" cy="9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800</xdr:colOff>
      <xdr:row>0</xdr:row>
      <xdr:rowOff>912960</xdr:rowOff>
    </xdr:to>
    <xdr:pic>
      <xdr:nvPicPr>
        <xdr:cNvPr id="77" name="Picture 13" descr=""/>
        <xdr:cNvPicPr/>
      </xdr:nvPicPr>
      <xdr:blipFill>
        <a:blip r:embed="rId1"/>
        <a:stretch/>
      </xdr:blipFill>
      <xdr:spPr>
        <a:xfrm>
          <a:off x="0" y="0"/>
          <a:ext cx="127980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080</xdr:rowOff>
    </xdr:from>
    <xdr:to>
      <xdr:col>0</xdr:col>
      <xdr:colOff>1319040</xdr:colOff>
      <xdr:row>1</xdr:row>
      <xdr:rowOff>133200</xdr:rowOff>
    </xdr:to>
    <xdr:pic>
      <xdr:nvPicPr>
        <xdr:cNvPr id="78" name="Picture 7" descr="elac-gray"/>
        <xdr:cNvPicPr/>
      </xdr:nvPicPr>
      <xdr:blipFill>
        <a:blip r:embed="rId1"/>
        <a:stretch/>
      </xdr:blipFill>
      <xdr:spPr>
        <a:xfrm>
          <a:off x="30600" y="28080"/>
          <a:ext cx="1288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080</xdr:rowOff>
    </xdr:from>
    <xdr:to>
      <xdr:col>0</xdr:col>
      <xdr:colOff>1319040</xdr:colOff>
      <xdr:row>1</xdr:row>
      <xdr:rowOff>133200</xdr:rowOff>
    </xdr:to>
    <xdr:pic>
      <xdr:nvPicPr>
        <xdr:cNvPr id="79" name="Picture 8" descr="elac-gray"/>
        <xdr:cNvPicPr/>
      </xdr:nvPicPr>
      <xdr:blipFill>
        <a:blip r:embed="rId2"/>
        <a:stretch/>
      </xdr:blipFill>
      <xdr:spPr>
        <a:xfrm>
          <a:off x="30600" y="28080"/>
          <a:ext cx="1288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080</xdr:rowOff>
    </xdr:from>
    <xdr:to>
      <xdr:col>0</xdr:col>
      <xdr:colOff>1319040</xdr:colOff>
      <xdr:row>1</xdr:row>
      <xdr:rowOff>133200</xdr:rowOff>
    </xdr:to>
    <xdr:pic>
      <xdr:nvPicPr>
        <xdr:cNvPr id="80" name="Picture 9" descr="elac-gray"/>
        <xdr:cNvPicPr/>
      </xdr:nvPicPr>
      <xdr:blipFill>
        <a:blip r:embed="rId3"/>
        <a:stretch/>
      </xdr:blipFill>
      <xdr:spPr>
        <a:xfrm>
          <a:off x="30600" y="28080"/>
          <a:ext cx="1288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080</xdr:rowOff>
    </xdr:from>
    <xdr:to>
      <xdr:col>0</xdr:col>
      <xdr:colOff>1319040</xdr:colOff>
      <xdr:row>1</xdr:row>
      <xdr:rowOff>133200</xdr:rowOff>
    </xdr:to>
    <xdr:pic>
      <xdr:nvPicPr>
        <xdr:cNvPr id="81" name="Picture 10" descr="elac-gray"/>
        <xdr:cNvPicPr/>
      </xdr:nvPicPr>
      <xdr:blipFill>
        <a:blip r:embed="rId4"/>
        <a:stretch/>
      </xdr:blipFill>
      <xdr:spPr>
        <a:xfrm>
          <a:off x="30600" y="28080"/>
          <a:ext cx="1288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080</xdr:rowOff>
    </xdr:from>
    <xdr:to>
      <xdr:col>0</xdr:col>
      <xdr:colOff>1319040</xdr:colOff>
      <xdr:row>1</xdr:row>
      <xdr:rowOff>133200</xdr:rowOff>
    </xdr:to>
    <xdr:pic>
      <xdr:nvPicPr>
        <xdr:cNvPr id="82" name="Picture 11" descr="elac-gray"/>
        <xdr:cNvPicPr/>
      </xdr:nvPicPr>
      <xdr:blipFill>
        <a:blip r:embed="rId5"/>
        <a:stretch/>
      </xdr:blipFill>
      <xdr:spPr>
        <a:xfrm>
          <a:off x="30600" y="28080"/>
          <a:ext cx="1288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080</xdr:rowOff>
    </xdr:from>
    <xdr:to>
      <xdr:col>0</xdr:col>
      <xdr:colOff>1319040</xdr:colOff>
      <xdr:row>1</xdr:row>
      <xdr:rowOff>133200</xdr:rowOff>
    </xdr:to>
    <xdr:pic>
      <xdr:nvPicPr>
        <xdr:cNvPr id="83" name="Picture 12" descr="elac-gray"/>
        <xdr:cNvPicPr/>
      </xdr:nvPicPr>
      <xdr:blipFill>
        <a:blip r:embed="rId6"/>
        <a:stretch/>
      </xdr:blipFill>
      <xdr:spPr>
        <a:xfrm>
          <a:off x="30600" y="28080"/>
          <a:ext cx="1288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080</xdr:rowOff>
    </xdr:from>
    <xdr:to>
      <xdr:col>0</xdr:col>
      <xdr:colOff>1319040</xdr:colOff>
      <xdr:row>1</xdr:row>
      <xdr:rowOff>133200</xdr:rowOff>
    </xdr:to>
    <xdr:pic>
      <xdr:nvPicPr>
        <xdr:cNvPr id="84" name="Picture 13" descr="elac-gray"/>
        <xdr:cNvPicPr/>
      </xdr:nvPicPr>
      <xdr:blipFill>
        <a:blip r:embed="rId7"/>
        <a:stretch/>
      </xdr:blipFill>
      <xdr:spPr>
        <a:xfrm>
          <a:off x="30600" y="28080"/>
          <a:ext cx="1288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080</xdr:rowOff>
    </xdr:from>
    <xdr:to>
      <xdr:col>0</xdr:col>
      <xdr:colOff>1319040</xdr:colOff>
      <xdr:row>1</xdr:row>
      <xdr:rowOff>133200</xdr:rowOff>
    </xdr:to>
    <xdr:pic>
      <xdr:nvPicPr>
        <xdr:cNvPr id="85" name="Picture 14" descr="elac-gray"/>
        <xdr:cNvPicPr/>
      </xdr:nvPicPr>
      <xdr:blipFill>
        <a:blip r:embed="rId8"/>
        <a:stretch/>
      </xdr:blipFill>
      <xdr:spPr>
        <a:xfrm>
          <a:off x="30600" y="28080"/>
          <a:ext cx="1288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8080</xdr:rowOff>
    </xdr:from>
    <xdr:to>
      <xdr:col>0</xdr:col>
      <xdr:colOff>1319040</xdr:colOff>
      <xdr:row>1</xdr:row>
      <xdr:rowOff>133200</xdr:rowOff>
    </xdr:to>
    <xdr:pic>
      <xdr:nvPicPr>
        <xdr:cNvPr id="86" name="Picture 15" descr="elac-gray"/>
        <xdr:cNvPicPr/>
      </xdr:nvPicPr>
      <xdr:blipFill>
        <a:blip r:embed="rId9"/>
        <a:stretch/>
      </xdr:blipFill>
      <xdr:spPr>
        <a:xfrm>
          <a:off x="30600" y="28080"/>
          <a:ext cx="12884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37080</xdr:rowOff>
    </xdr:from>
    <xdr:to>
      <xdr:col>0</xdr:col>
      <xdr:colOff>1349640</xdr:colOff>
      <xdr:row>1</xdr:row>
      <xdr:rowOff>142920</xdr:rowOff>
    </xdr:to>
    <xdr:pic>
      <xdr:nvPicPr>
        <xdr:cNvPr id="87" name="Picture 16" descr="elac-gray"/>
        <xdr:cNvPicPr/>
      </xdr:nvPicPr>
      <xdr:blipFill>
        <a:blip r:embed="rId10"/>
        <a:stretch/>
      </xdr:blipFill>
      <xdr:spPr>
        <a:xfrm>
          <a:off x="60120" y="37080"/>
          <a:ext cx="128952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1</xdr:col>
      <xdr:colOff>686520</xdr:colOff>
      <xdr:row>1</xdr:row>
      <xdr:rowOff>152640</xdr:rowOff>
    </xdr:to>
    <xdr:pic>
      <xdr:nvPicPr>
        <xdr:cNvPr id="88" name="Picture 1" descr="flinkstone"/>
        <xdr:cNvPicPr/>
      </xdr:nvPicPr>
      <xdr:blipFill>
        <a:blip r:embed="rId1"/>
        <a:stretch/>
      </xdr:blipFill>
      <xdr:spPr>
        <a:xfrm>
          <a:off x="30600" y="0"/>
          <a:ext cx="22262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1008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35480</xdr:colOff>
      <xdr:row>1</xdr:row>
      <xdr:rowOff>9720</xdr:rowOff>
    </xdr:to>
    <xdr:pic>
      <xdr:nvPicPr>
        <xdr:cNvPr id="90" name="Picture 3" descr="behringer"/>
        <xdr:cNvPicPr/>
      </xdr:nvPicPr>
      <xdr:blipFill>
        <a:blip r:embed="rId2"/>
        <a:stretch/>
      </xdr:blipFill>
      <xdr:spPr>
        <a:xfrm>
          <a:off x="0" y="0"/>
          <a:ext cx="735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160</xdr:colOff>
      <xdr:row>2</xdr:row>
      <xdr:rowOff>161640</xdr:rowOff>
    </xdr:to>
    <xdr:sp>
      <xdr:nvSpPr>
        <xdr:cNvPr id="91" name="Rectangle 3"/>
        <xdr:cNvSpPr/>
      </xdr:nvSpPr>
      <xdr:spPr>
        <a:xfrm>
          <a:off x="6179760" y="676440"/>
          <a:ext cx="21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2</xdr:row>
      <xdr:rowOff>37800</xdr:rowOff>
    </xdr:from>
    <xdr:to>
      <xdr:col>4</xdr:col>
      <xdr:colOff>2160</xdr:colOff>
      <xdr:row>2</xdr:row>
      <xdr:rowOff>161640</xdr:rowOff>
    </xdr:to>
    <xdr:sp>
      <xdr:nvSpPr>
        <xdr:cNvPr id="92" name="Rectangle 4"/>
        <xdr:cNvSpPr/>
      </xdr:nvSpPr>
      <xdr:spPr>
        <a:xfrm>
          <a:off x="3905640" y="714240"/>
          <a:ext cx="2276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36640</xdr:colOff>
      <xdr:row>0</xdr:row>
      <xdr:rowOff>475920</xdr:rowOff>
    </xdr:to>
    <xdr:pic>
      <xdr:nvPicPr>
        <xdr:cNvPr id="93" name="Picture 5" descr=""/>
        <xdr:cNvPicPr/>
      </xdr:nvPicPr>
      <xdr:blipFill>
        <a:blip r:embed="rId1"/>
        <a:stretch/>
      </xdr:blipFill>
      <xdr:spPr>
        <a:xfrm>
          <a:off x="0" y="0"/>
          <a:ext cx="836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1800</xdr:colOff>
      <xdr:row>2</xdr:row>
      <xdr:rowOff>142920</xdr:rowOff>
    </xdr:to>
    <xdr:sp>
      <xdr:nvSpPr>
        <xdr:cNvPr id="94" name="Rectangle 2"/>
        <xdr:cNvSpPr/>
      </xdr:nvSpPr>
      <xdr:spPr>
        <a:xfrm>
          <a:off x="6270120" y="657360"/>
          <a:ext cx="1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</xdr:row>
      <xdr:rowOff>37800</xdr:rowOff>
    </xdr:from>
    <xdr:to>
      <xdr:col>4</xdr:col>
      <xdr:colOff>1800</xdr:colOff>
      <xdr:row>2</xdr:row>
      <xdr:rowOff>142920</xdr:rowOff>
    </xdr:to>
    <xdr:sp>
      <xdr:nvSpPr>
        <xdr:cNvPr id="95" name="Rectangle 3"/>
        <xdr:cNvSpPr/>
      </xdr:nvSpPr>
      <xdr:spPr>
        <a:xfrm>
          <a:off x="4438440" y="695160"/>
          <a:ext cx="18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4</xdr:col>
      <xdr:colOff>1800</xdr:colOff>
      <xdr:row>2</xdr:row>
      <xdr:rowOff>142920</xdr:rowOff>
    </xdr:to>
    <xdr:sp>
      <xdr:nvSpPr>
        <xdr:cNvPr id="96" name="Rectangle 4"/>
        <xdr:cNvSpPr/>
      </xdr:nvSpPr>
      <xdr:spPr>
        <a:xfrm>
          <a:off x="6270120" y="657360"/>
          <a:ext cx="1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</xdr:row>
      <xdr:rowOff>37800</xdr:rowOff>
    </xdr:from>
    <xdr:to>
      <xdr:col>4</xdr:col>
      <xdr:colOff>1800</xdr:colOff>
      <xdr:row>2</xdr:row>
      <xdr:rowOff>142920</xdr:rowOff>
    </xdr:to>
    <xdr:sp>
      <xdr:nvSpPr>
        <xdr:cNvPr id="97" name="Rectangle 5"/>
        <xdr:cNvSpPr/>
      </xdr:nvSpPr>
      <xdr:spPr>
        <a:xfrm>
          <a:off x="4438440" y="695160"/>
          <a:ext cx="18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</xdr:row>
      <xdr:rowOff>37800</xdr:rowOff>
    </xdr:from>
    <xdr:to>
      <xdr:col>4</xdr:col>
      <xdr:colOff>1800</xdr:colOff>
      <xdr:row>2</xdr:row>
      <xdr:rowOff>142920</xdr:rowOff>
    </xdr:to>
    <xdr:sp>
      <xdr:nvSpPr>
        <xdr:cNvPr id="98" name="Rectangle 6"/>
        <xdr:cNvSpPr/>
      </xdr:nvSpPr>
      <xdr:spPr>
        <a:xfrm>
          <a:off x="4438440" y="695160"/>
          <a:ext cx="18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</xdr:row>
      <xdr:rowOff>37800</xdr:rowOff>
    </xdr:from>
    <xdr:to>
      <xdr:col>4</xdr:col>
      <xdr:colOff>1800</xdr:colOff>
      <xdr:row>2</xdr:row>
      <xdr:rowOff>142920</xdr:rowOff>
    </xdr:to>
    <xdr:sp>
      <xdr:nvSpPr>
        <xdr:cNvPr id="99" name="Rectangle 7"/>
        <xdr:cNvSpPr/>
      </xdr:nvSpPr>
      <xdr:spPr>
        <a:xfrm>
          <a:off x="4438440" y="695160"/>
          <a:ext cx="18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</xdr:row>
      <xdr:rowOff>37800</xdr:rowOff>
    </xdr:from>
    <xdr:to>
      <xdr:col>4</xdr:col>
      <xdr:colOff>1800</xdr:colOff>
      <xdr:row>2</xdr:row>
      <xdr:rowOff>142920</xdr:rowOff>
    </xdr:to>
    <xdr:sp>
      <xdr:nvSpPr>
        <xdr:cNvPr id="100" name="Rectangle 31"/>
        <xdr:cNvSpPr/>
      </xdr:nvSpPr>
      <xdr:spPr>
        <a:xfrm>
          <a:off x="4438440" y="695160"/>
          <a:ext cx="18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</xdr:row>
      <xdr:rowOff>37800</xdr:rowOff>
    </xdr:from>
    <xdr:to>
      <xdr:col>4</xdr:col>
      <xdr:colOff>1800</xdr:colOff>
      <xdr:row>2</xdr:row>
      <xdr:rowOff>142920</xdr:rowOff>
    </xdr:to>
    <xdr:sp>
      <xdr:nvSpPr>
        <xdr:cNvPr id="101" name="Rectangle 32"/>
        <xdr:cNvSpPr/>
      </xdr:nvSpPr>
      <xdr:spPr>
        <a:xfrm>
          <a:off x="4438440" y="695160"/>
          <a:ext cx="18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</xdr:row>
      <xdr:rowOff>37800</xdr:rowOff>
    </xdr:from>
    <xdr:to>
      <xdr:col>4</xdr:col>
      <xdr:colOff>1800</xdr:colOff>
      <xdr:row>2</xdr:row>
      <xdr:rowOff>142920</xdr:rowOff>
    </xdr:to>
    <xdr:sp>
      <xdr:nvSpPr>
        <xdr:cNvPr id="102" name="Rectangle 33"/>
        <xdr:cNvSpPr/>
      </xdr:nvSpPr>
      <xdr:spPr>
        <a:xfrm>
          <a:off x="4438440" y="695160"/>
          <a:ext cx="18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</xdr:row>
      <xdr:rowOff>37800</xdr:rowOff>
    </xdr:from>
    <xdr:to>
      <xdr:col>4</xdr:col>
      <xdr:colOff>1800</xdr:colOff>
      <xdr:row>2</xdr:row>
      <xdr:rowOff>142920</xdr:rowOff>
    </xdr:to>
    <xdr:sp>
      <xdr:nvSpPr>
        <xdr:cNvPr id="103" name="Rectangle 34"/>
        <xdr:cNvSpPr/>
      </xdr:nvSpPr>
      <xdr:spPr>
        <a:xfrm>
          <a:off x="4438440" y="695160"/>
          <a:ext cx="183348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320</xdr:colOff>
      <xdr:row>0</xdr:row>
      <xdr:rowOff>114480</xdr:rowOff>
    </xdr:from>
    <xdr:to>
      <xdr:col>3</xdr:col>
      <xdr:colOff>624240</xdr:colOff>
      <xdr:row>0</xdr:row>
      <xdr:rowOff>514440</xdr:rowOff>
    </xdr:to>
    <xdr:pic>
      <xdr:nvPicPr>
        <xdr:cNvPr id="104" name="Picture 35" descr="marantz_pro_long_GOLD"/>
        <xdr:cNvPicPr/>
      </xdr:nvPicPr>
      <xdr:blipFill>
        <a:blip r:embed="rId1"/>
        <a:stretch/>
      </xdr:blipFill>
      <xdr:spPr>
        <a:xfrm>
          <a:off x="292320" y="114480"/>
          <a:ext cx="5706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3</xdr:col>
      <xdr:colOff>306720</xdr:colOff>
      <xdr:row>0</xdr:row>
      <xdr:rowOff>248040</xdr:rowOff>
    </xdr:to>
    <xdr:pic>
      <xdr:nvPicPr>
        <xdr:cNvPr id="21" name="Picture 12" descr="Sennheiser-Logo RGB040625"/>
        <xdr:cNvPicPr/>
      </xdr:nvPicPr>
      <xdr:blipFill>
        <a:blip r:embed="rId1"/>
        <a:stretch/>
      </xdr:blipFill>
      <xdr:spPr>
        <a:xfrm>
          <a:off x="20520" y="19080"/>
          <a:ext cx="2358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19080</xdr:rowOff>
    </xdr:from>
    <xdr:to>
      <xdr:col>3</xdr:col>
      <xdr:colOff>306720</xdr:colOff>
      <xdr:row>0</xdr:row>
      <xdr:rowOff>248040</xdr:rowOff>
    </xdr:to>
    <xdr:pic>
      <xdr:nvPicPr>
        <xdr:cNvPr id="22" name="Picture 15" descr="Sennheiser-Logo RGB040625"/>
        <xdr:cNvPicPr/>
      </xdr:nvPicPr>
      <xdr:blipFill>
        <a:blip r:embed="rId2"/>
        <a:stretch/>
      </xdr:blipFill>
      <xdr:spPr>
        <a:xfrm>
          <a:off x="20520" y="19080"/>
          <a:ext cx="23583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800</xdr:colOff>
      <xdr:row>2</xdr:row>
      <xdr:rowOff>142920</xdr:rowOff>
    </xdr:to>
    <xdr:sp>
      <xdr:nvSpPr>
        <xdr:cNvPr id="105" name="Rectangle 1"/>
        <xdr:cNvSpPr/>
      </xdr:nvSpPr>
      <xdr:spPr>
        <a:xfrm>
          <a:off x="5888520" y="504720"/>
          <a:ext cx="18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</xdr:row>
      <xdr:rowOff>38160</xdr:rowOff>
    </xdr:from>
    <xdr:to>
      <xdr:col>3</xdr:col>
      <xdr:colOff>1800</xdr:colOff>
      <xdr:row>2</xdr:row>
      <xdr:rowOff>142920</xdr:rowOff>
    </xdr:to>
    <xdr:sp>
      <xdr:nvSpPr>
        <xdr:cNvPr id="106" name="Rectangle 2"/>
        <xdr:cNvSpPr/>
      </xdr:nvSpPr>
      <xdr:spPr>
        <a:xfrm>
          <a:off x="4871880" y="542880"/>
          <a:ext cx="1018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0</xdr:row>
      <xdr:rowOff>0</xdr:rowOff>
    </xdr:from>
    <xdr:to>
      <xdr:col>1</xdr:col>
      <xdr:colOff>42120</xdr:colOff>
      <xdr:row>1</xdr:row>
      <xdr:rowOff>133560</xdr:rowOff>
    </xdr:to>
    <xdr:pic>
      <xdr:nvPicPr>
        <xdr:cNvPr id="107" name="Picture 3" descr="audio"/>
        <xdr:cNvPicPr/>
      </xdr:nvPicPr>
      <xdr:blipFill>
        <a:blip r:embed="rId1"/>
        <a:stretch/>
      </xdr:blipFill>
      <xdr:spPr>
        <a:xfrm>
          <a:off x="30600" y="0"/>
          <a:ext cx="1168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2520</xdr:colOff>
      <xdr:row>2</xdr:row>
      <xdr:rowOff>142920</xdr:rowOff>
    </xdr:to>
    <xdr:sp>
      <xdr:nvSpPr>
        <xdr:cNvPr id="108" name="Rectangle 11"/>
        <xdr:cNvSpPr/>
      </xdr:nvSpPr>
      <xdr:spPr>
        <a:xfrm>
          <a:off x="6652440" y="399960"/>
          <a:ext cx="2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4</xdr:row>
      <xdr:rowOff>0</xdr:rowOff>
    </xdr:from>
    <xdr:to>
      <xdr:col>0</xdr:col>
      <xdr:colOff>1209960</xdr:colOff>
      <xdr:row>4</xdr:row>
      <xdr:rowOff>941400</xdr:rowOff>
    </xdr:to>
    <xdr:pic>
      <xdr:nvPicPr>
        <xdr:cNvPr id="109" name="Picture 13" descr=""/>
        <xdr:cNvPicPr/>
      </xdr:nvPicPr>
      <xdr:blipFill>
        <a:blip r:embed="rId1"/>
        <a:stretch/>
      </xdr:blipFill>
      <xdr:spPr>
        <a:xfrm>
          <a:off x="211680" y="722160"/>
          <a:ext cx="99828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</xdr:row>
      <xdr:rowOff>38160</xdr:rowOff>
    </xdr:from>
    <xdr:to>
      <xdr:col>4</xdr:col>
      <xdr:colOff>720</xdr:colOff>
      <xdr:row>2</xdr:row>
      <xdr:rowOff>142920</xdr:rowOff>
    </xdr:to>
    <xdr:sp>
      <xdr:nvSpPr>
        <xdr:cNvPr id="110" name="Rectangle 18"/>
        <xdr:cNvSpPr/>
      </xdr:nvSpPr>
      <xdr:spPr>
        <a:xfrm>
          <a:off x="5223600" y="438120"/>
          <a:ext cx="6444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28080</xdr:rowOff>
    </xdr:from>
    <xdr:to>
      <xdr:col>0</xdr:col>
      <xdr:colOff>1198800</xdr:colOff>
      <xdr:row>2</xdr:row>
      <xdr:rowOff>56880</xdr:rowOff>
    </xdr:to>
    <xdr:pic>
      <xdr:nvPicPr>
        <xdr:cNvPr id="111" name="Picture 19" descr="nagra-kudelski"/>
        <xdr:cNvPicPr/>
      </xdr:nvPicPr>
      <xdr:blipFill>
        <a:blip r:embed="rId2"/>
        <a:stretch/>
      </xdr:blipFill>
      <xdr:spPr>
        <a:xfrm>
          <a:off x="50760" y="28080"/>
          <a:ext cx="11480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</xdr:row>
      <xdr:rowOff>19440</xdr:rowOff>
    </xdr:from>
    <xdr:to>
      <xdr:col>0</xdr:col>
      <xdr:colOff>1209960</xdr:colOff>
      <xdr:row>4</xdr:row>
      <xdr:rowOff>960840</xdr:rowOff>
    </xdr:to>
    <xdr:pic>
      <xdr:nvPicPr>
        <xdr:cNvPr id="112" name="Picture 20" descr=""/>
        <xdr:cNvPicPr/>
      </xdr:nvPicPr>
      <xdr:blipFill>
        <a:blip r:embed="rId3"/>
        <a:stretch/>
      </xdr:blipFill>
      <xdr:spPr>
        <a:xfrm>
          <a:off x="211680" y="741600"/>
          <a:ext cx="99828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0</xdr:col>
      <xdr:colOff>2025360</xdr:colOff>
      <xdr:row>1</xdr:row>
      <xdr:rowOff>180720</xdr:rowOff>
    </xdr:to>
    <xdr:pic>
      <xdr:nvPicPr>
        <xdr:cNvPr id="113" name="Picture 4" descr="benchmark"/>
        <xdr:cNvPicPr/>
      </xdr:nvPicPr>
      <xdr:blipFill>
        <a:blip r:embed="rId1"/>
        <a:stretch/>
      </xdr:blipFill>
      <xdr:spPr>
        <a:xfrm>
          <a:off x="0" y="20160"/>
          <a:ext cx="2025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9000</xdr:rowOff>
    </xdr:from>
    <xdr:to>
      <xdr:col>0</xdr:col>
      <xdr:colOff>2900520</xdr:colOff>
      <xdr:row>8</xdr:row>
      <xdr:rowOff>56520</xdr:rowOff>
    </xdr:to>
    <xdr:pic>
      <xdr:nvPicPr>
        <xdr:cNvPr id="114" name="Picture 6" descr="ADC"/>
        <xdr:cNvPicPr/>
      </xdr:nvPicPr>
      <xdr:blipFill>
        <a:blip r:embed="rId2"/>
        <a:stretch/>
      </xdr:blipFill>
      <xdr:spPr>
        <a:xfrm>
          <a:off x="0" y="4228560"/>
          <a:ext cx="2900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20680</xdr:colOff>
      <xdr:row>4</xdr:row>
      <xdr:rowOff>753480</xdr:rowOff>
    </xdr:to>
    <xdr:pic>
      <xdr:nvPicPr>
        <xdr:cNvPr id="115" name="Picture 7" descr="DAC"/>
        <xdr:cNvPicPr/>
      </xdr:nvPicPr>
      <xdr:blipFill>
        <a:blip r:embed="rId3"/>
        <a:stretch/>
      </xdr:blipFill>
      <xdr:spPr>
        <a:xfrm>
          <a:off x="0" y="1190520"/>
          <a:ext cx="292068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</xdr:row>
      <xdr:rowOff>104400</xdr:rowOff>
    </xdr:from>
    <xdr:to>
      <xdr:col>0</xdr:col>
      <xdr:colOff>2872080</xdr:colOff>
      <xdr:row>9</xdr:row>
      <xdr:rowOff>562680</xdr:rowOff>
    </xdr:to>
    <xdr:pic>
      <xdr:nvPicPr>
        <xdr:cNvPr id="116" name="Picture 8" descr="PRE"/>
        <xdr:cNvPicPr/>
      </xdr:nvPicPr>
      <xdr:blipFill>
        <a:blip r:embed="rId4"/>
        <a:stretch/>
      </xdr:blipFill>
      <xdr:spPr>
        <a:xfrm>
          <a:off x="60120" y="5847840"/>
          <a:ext cx="281196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30240</xdr:rowOff>
    </xdr:from>
    <xdr:to>
      <xdr:col>0</xdr:col>
      <xdr:colOff>2920680</xdr:colOff>
      <xdr:row>5</xdr:row>
      <xdr:rowOff>869040</xdr:rowOff>
    </xdr:to>
    <xdr:pic>
      <xdr:nvPicPr>
        <xdr:cNvPr id="117" name="Picture 71" descr="dac1-usb_rear"/>
        <xdr:cNvPicPr/>
      </xdr:nvPicPr>
      <xdr:blipFill>
        <a:blip r:embed="rId5"/>
        <a:stretch/>
      </xdr:blipFill>
      <xdr:spPr>
        <a:xfrm>
          <a:off x="0" y="2144880"/>
          <a:ext cx="292068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</xdr:colOff>
      <xdr:row>6</xdr:row>
      <xdr:rowOff>83880</xdr:rowOff>
    </xdr:from>
    <xdr:to>
      <xdr:col>0</xdr:col>
      <xdr:colOff>2903400</xdr:colOff>
      <xdr:row>6</xdr:row>
      <xdr:rowOff>1067040</xdr:rowOff>
    </xdr:to>
    <xdr:pic>
      <xdr:nvPicPr>
        <xdr:cNvPr id="118" name="Picture 72" descr="dac1pre_rear"/>
        <xdr:cNvPicPr/>
      </xdr:nvPicPr>
      <xdr:blipFill>
        <a:blip r:embed="rId6"/>
        <a:stretch/>
      </xdr:blipFill>
      <xdr:spPr>
        <a:xfrm>
          <a:off x="11520" y="3170160"/>
          <a:ext cx="289188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7</xdr:row>
      <xdr:rowOff>723240</xdr:rowOff>
    </xdr:from>
    <xdr:to>
      <xdr:col>0</xdr:col>
      <xdr:colOff>2800440</xdr:colOff>
      <xdr:row>8</xdr:row>
      <xdr:rowOff>714240</xdr:rowOff>
    </xdr:to>
    <xdr:pic>
      <xdr:nvPicPr>
        <xdr:cNvPr id="119" name="Picture 73" descr="adc1-usb_rm"/>
        <xdr:cNvPicPr/>
      </xdr:nvPicPr>
      <xdr:blipFill>
        <a:blip r:embed="rId7"/>
        <a:stretch/>
      </xdr:blipFill>
      <xdr:spPr>
        <a:xfrm>
          <a:off x="111600" y="4942800"/>
          <a:ext cx="2688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3</xdr:col>
      <xdr:colOff>525240</xdr:colOff>
      <xdr:row>0</xdr:row>
      <xdr:rowOff>248040</xdr:rowOff>
    </xdr:to>
    <xdr:pic>
      <xdr:nvPicPr>
        <xdr:cNvPr id="23" name="Picture 2" descr="Sennheiser-Logo RGB040625"/>
        <xdr:cNvPicPr/>
      </xdr:nvPicPr>
      <xdr:blipFill>
        <a:blip r:embed="rId1"/>
        <a:stretch/>
      </xdr:blipFill>
      <xdr:spPr>
        <a:xfrm>
          <a:off x="20160" y="19080"/>
          <a:ext cx="23554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080</xdr:rowOff>
    </xdr:from>
    <xdr:to>
      <xdr:col>1</xdr:col>
      <xdr:colOff>1190880</xdr:colOff>
      <xdr:row>1</xdr:row>
      <xdr:rowOff>28440</xdr:rowOff>
    </xdr:to>
    <xdr:pic>
      <xdr:nvPicPr>
        <xdr:cNvPr id="24" name="Picture 1" descr="Sennheiser-Logo RGB040625"/>
        <xdr:cNvPicPr/>
      </xdr:nvPicPr>
      <xdr:blipFill>
        <a:blip r:embed="rId1"/>
        <a:stretch/>
      </xdr:blipFill>
      <xdr:spPr>
        <a:xfrm>
          <a:off x="30240" y="28080"/>
          <a:ext cx="2358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8720</xdr:rowOff>
    </xdr:from>
    <xdr:to>
      <xdr:col>1</xdr:col>
      <xdr:colOff>375120</xdr:colOff>
      <xdr:row>0</xdr:row>
      <xdr:rowOff>248040</xdr:rowOff>
    </xdr:to>
    <xdr:pic>
      <xdr:nvPicPr>
        <xdr:cNvPr id="25" name="Picture 1" descr="Sennheiser-Logo RGB040625"/>
        <xdr:cNvPicPr/>
      </xdr:nvPicPr>
      <xdr:blipFill>
        <a:blip r:embed="rId1"/>
        <a:stretch/>
      </xdr:blipFill>
      <xdr:spPr>
        <a:xfrm>
          <a:off x="19440" y="18720"/>
          <a:ext cx="2358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080</xdr:rowOff>
    </xdr:from>
    <xdr:to>
      <xdr:col>1</xdr:col>
      <xdr:colOff>1060920</xdr:colOff>
      <xdr:row>0</xdr:row>
      <xdr:rowOff>257040</xdr:rowOff>
    </xdr:to>
    <xdr:pic>
      <xdr:nvPicPr>
        <xdr:cNvPr id="26" name="Picture 2" descr="Sennheiser-Logo RGB040625"/>
        <xdr:cNvPicPr/>
      </xdr:nvPicPr>
      <xdr:blipFill>
        <a:blip r:embed="rId1"/>
        <a:stretch/>
      </xdr:blipFill>
      <xdr:spPr>
        <a:xfrm>
          <a:off x="20520" y="28080"/>
          <a:ext cx="235872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080</xdr:rowOff>
    </xdr:from>
    <xdr:to>
      <xdr:col>1</xdr:col>
      <xdr:colOff>1061280</xdr:colOff>
      <xdr:row>0</xdr:row>
      <xdr:rowOff>257040</xdr:rowOff>
    </xdr:to>
    <xdr:pic>
      <xdr:nvPicPr>
        <xdr:cNvPr id="27" name="Picture 5" descr="Sennheiser-Logo RGB040625"/>
        <xdr:cNvPicPr/>
      </xdr:nvPicPr>
      <xdr:blipFill>
        <a:blip r:embed="rId1"/>
        <a:stretch/>
      </xdr:blipFill>
      <xdr:spPr>
        <a:xfrm>
          <a:off x="20520" y="28080"/>
          <a:ext cx="2359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1</xdr:col>
      <xdr:colOff>1200960</xdr:colOff>
      <xdr:row>0</xdr:row>
      <xdr:rowOff>342720</xdr:rowOff>
    </xdr:to>
    <xdr:pic>
      <xdr:nvPicPr>
        <xdr:cNvPr id="28" name="Picture 1" descr="senn-com"/>
        <xdr:cNvPicPr/>
      </xdr:nvPicPr>
      <xdr:blipFill>
        <a:blip r:embed="rId1"/>
        <a:stretch/>
      </xdr:blipFill>
      <xdr:spPr>
        <a:xfrm>
          <a:off x="29880" y="19440"/>
          <a:ext cx="2157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9440</xdr:rowOff>
    </xdr:from>
    <xdr:to>
      <xdr:col>1</xdr:col>
      <xdr:colOff>1200960</xdr:colOff>
      <xdr:row>0</xdr:row>
      <xdr:rowOff>342720</xdr:rowOff>
    </xdr:to>
    <xdr:pic>
      <xdr:nvPicPr>
        <xdr:cNvPr id="29" name="Picture 2" descr="senn-com"/>
        <xdr:cNvPicPr/>
      </xdr:nvPicPr>
      <xdr:blipFill>
        <a:blip r:embed="rId2"/>
        <a:stretch/>
      </xdr:blipFill>
      <xdr:spPr>
        <a:xfrm>
          <a:off x="29880" y="19440"/>
          <a:ext cx="2157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9440</xdr:rowOff>
    </xdr:from>
    <xdr:to>
      <xdr:col>1</xdr:col>
      <xdr:colOff>1200960</xdr:colOff>
      <xdr:row>0</xdr:row>
      <xdr:rowOff>342720</xdr:rowOff>
    </xdr:to>
    <xdr:pic>
      <xdr:nvPicPr>
        <xdr:cNvPr id="30" name="Picture 3" descr="senn-com"/>
        <xdr:cNvPicPr/>
      </xdr:nvPicPr>
      <xdr:blipFill>
        <a:blip r:embed="rId3"/>
        <a:stretch/>
      </xdr:blipFill>
      <xdr:spPr>
        <a:xfrm>
          <a:off x="29880" y="19440"/>
          <a:ext cx="21571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9440</xdr:rowOff>
    </xdr:from>
    <xdr:to>
      <xdr:col>1</xdr:col>
      <xdr:colOff>1200960</xdr:colOff>
      <xdr:row>0</xdr:row>
      <xdr:rowOff>342720</xdr:rowOff>
    </xdr:to>
    <xdr:pic>
      <xdr:nvPicPr>
        <xdr:cNvPr id="31" name="Picture 4" descr="senn-com"/>
        <xdr:cNvPicPr/>
      </xdr:nvPicPr>
      <xdr:blipFill>
        <a:blip r:embed="rId4"/>
        <a:stretch/>
      </xdr:blipFill>
      <xdr:spPr>
        <a:xfrm>
          <a:off x="29880" y="19440"/>
          <a:ext cx="215712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336240</xdr:colOff>
      <xdr:row>1</xdr:row>
      <xdr:rowOff>95400</xdr:rowOff>
    </xdr:to>
    <xdr:pic>
      <xdr:nvPicPr>
        <xdr:cNvPr id="32" name="Picture 1" descr="neumann_logo zelená"/>
        <xdr:cNvPicPr/>
      </xdr:nvPicPr>
      <xdr:blipFill>
        <a:blip r:embed="rId1"/>
        <a:stretch/>
      </xdr:blipFill>
      <xdr:spPr>
        <a:xfrm>
          <a:off x="40320" y="0"/>
          <a:ext cx="20160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2" width="62.85"/>
    <col collapsed="false" customWidth="true" hidden="false" outlineLevel="0" max="3" min="3" style="2" width="27.42"/>
    <col collapsed="false" customWidth="false" hidden="false" outlineLevel="0" max="257" min="4" style="2" width="9.14"/>
  </cols>
  <sheetData>
    <row r="1" customFormat="false" ht="18" hidden="false" customHeight="true" outlineLevel="0" collapsed="false">
      <c r="A1" s="3"/>
      <c r="B1" s="3"/>
      <c r="C1" s="4"/>
      <c r="D1" s="5"/>
    </row>
    <row r="2" customFormat="false" ht="15" hidden="false" customHeight="false" outlineLevel="0" collapsed="false">
      <c r="A2" s="3"/>
      <c r="B2" s="3"/>
      <c r="C2" s="6"/>
      <c r="D2" s="7"/>
    </row>
    <row r="3" customFormat="false" ht="6.75" hidden="false" customHeight="true" outlineLevel="0" collapsed="false">
      <c r="A3" s="8"/>
      <c r="C3" s="9"/>
    </row>
    <row r="4" s="12" customFormat="true" ht="13.5" hidden="false" customHeight="true" outlineLevel="0" collapsed="false">
      <c r="A4" s="10" t="s">
        <v>0</v>
      </c>
      <c r="B4" s="10" t="s">
        <v>1</v>
      </c>
      <c r="C4" s="11"/>
    </row>
    <row r="5" customFormat="false" ht="18" hidden="false" customHeight="true" outlineLevel="0" collapsed="false">
      <c r="A5" s="13" t="s">
        <v>2</v>
      </c>
      <c r="B5" s="14" t="s">
        <v>3</v>
      </c>
      <c r="C5" s="15"/>
    </row>
    <row r="6" s="17" customFormat="true" ht="18" hidden="false" customHeight="true" outlineLevel="0" collapsed="false">
      <c r="A6" s="16" t="s">
        <v>4</v>
      </c>
      <c r="B6" s="14" t="s">
        <v>5</v>
      </c>
      <c r="C6" s="15"/>
    </row>
    <row r="7" s="17" customFormat="true" ht="18" hidden="false" customHeight="true" outlineLevel="0" collapsed="false">
      <c r="A7" s="16" t="s">
        <v>6</v>
      </c>
      <c r="B7" s="14" t="s">
        <v>7</v>
      </c>
      <c r="C7" s="15"/>
    </row>
    <row r="8" customFormat="false" ht="18" hidden="false" customHeight="true" outlineLevel="0" collapsed="false">
      <c r="A8" s="16" t="s">
        <v>8</v>
      </c>
      <c r="B8" s="14" t="s">
        <v>9</v>
      </c>
      <c r="C8" s="15"/>
      <c r="D8" s="18"/>
    </row>
    <row r="9" customFormat="false" ht="18" hidden="false" customHeight="true" outlineLevel="0" collapsed="false">
      <c r="A9" s="16" t="s">
        <v>10</v>
      </c>
      <c r="B9" s="14" t="s">
        <v>11</v>
      </c>
      <c r="C9" s="15"/>
    </row>
    <row r="10" customFormat="false" ht="18" hidden="false" customHeight="true" outlineLevel="0" collapsed="false">
      <c r="A10" s="16" t="s">
        <v>12</v>
      </c>
      <c r="B10" s="14" t="s">
        <v>13</v>
      </c>
      <c r="C10" s="15"/>
    </row>
    <row r="11" customFormat="false" ht="18" hidden="false" customHeight="true" outlineLevel="0" collapsed="false">
      <c r="A11" s="19" t="s">
        <v>14</v>
      </c>
      <c r="B11" s="14" t="s">
        <v>15</v>
      </c>
      <c r="C11" s="15"/>
    </row>
    <row r="12" customFormat="false" ht="18" hidden="false" customHeight="true" outlineLevel="0" collapsed="false">
      <c r="A12" s="20" t="s">
        <v>16</v>
      </c>
      <c r="B12" s="14" t="s">
        <v>17</v>
      </c>
      <c r="C12" s="15"/>
    </row>
    <row r="13" customFormat="false" ht="18" hidden="false" customHeight="true" outlineLevel="0" collapsed="false">
      <c r="A13" s="21" t="s">
        <v>18</v>
      </c>
      <c r="B13" s="14" t="s">
        <v>19</v>
      </c>
      <c r="C13" s="15"/>
    </row>
    <row r="14" customFormat="false" ht="18" hidden="false" customHeight="true" outlineLevel="0" collapsed="false">
      <c r="A14" s="22" t="s">
        <v>20</v>
      </c>
      <c r="B14" s="14" t="s">
        <v>21</v>
      </c>
      <c r="C14" s="15"/>
    </row>
    <row r="15" customFormat="false" ht="18" hidden="false" customHeight="true" outlineLevel="0" collapsed="false">
      <c r="A15" s="23" t="s">
        <v>22</v>
      </c>
      <c r="B15" s="14" t="s">
        <v>23</v>
      </c>
      <c r="C15" s="15"/>
    </row>
    <row r="16" customFormat="false" ht="18" hidden="false" customHeight="true" outlineLevel="0" collapsed="false">
      <c r="A16" s="24" t="s">
        <v>24</v>
      </c>
      <c r="B16" s="14" t="s">
        <v>25</v>
      </c>
      <c r="C16" s="15"/>
    </row>
    <row r="17" customFormat="false" ht="18" hidden="false" customHeight="true" outlineLevel="0" collapsed="false">
      <c r="A17" s="25" t="s">
        <v>26</v>
      </c>
      <c r="B17" s="14" t="s">
        <v>27</v>
      </c>
      <c r="C17" s="15"/>
    </row>
    <row r="18" customFormat="false" ht="18" hidden="false" customHeight="true" outlineLevel="0" collapsed="false">
      <c r="A18" s="26" t="s">
        <v>28</v>
      </c>
      <c r="B18" s="14" t="s">
        <v>29</v>
      </c>
      <c r="C18" s="15"/>
    </row>
    <row r="19" customFormat="false" ht="18" hidden="false" customHeight="true" outlineLevel="0" collapsed="false">
      <c r="A19" s="27" t="s">
        <v>30</v>
      </c>
      <c r="B19" s="14" t="s">
        <v>29</v>
      </c>
      <c r="C19" s="15"/>
    </row>
    <row r="20" customFormat="false" ht="18" hidden="false" customHeight="true" outlineLevel="0" collapsed="false">
      <c r="A20" s="28" t="s">
        <v>31</v>
      </c>
      <c r="B20" s="14" t="s">
        <v>32</v>
      </c>
      <c r="C20" s="15"/>
    </row>
    <row r="21" customFormat="false" ht="18" hidden="false" customHeight="true" outlineLevel="0" collapsed="false">
      <c r="A21" s="29" t="s">
        <v>33</v>
      </c>
      <c r="B21" s="14" t="s">
        <v>34</v>
      </c>
      <c r="C21" s="15"/>
    </row>
    <row r="22" customFormat="false" ht="18" hidden="false" customHeight="true" outlineLevel="0" collapsed="false">
      <c r="A22" s="30" t="s">
        <v>35</v>
      </c>
      <c r="B22" s="14" t="s">
        <v>36</v>
      </c>
      <c r="C22" s="15"/>
    </row>
    <row r="23" customFormat="false" ht="18" hidden="false" customHeight="true" outlineLevel="0" collapsed="false">
      <c r="A23" s="31" t="s">
        <v>37</v>
      </c>
      <c r="B23" s="14" t="s">
        <v>38</v>
      </c>
      <c r="C23" s="15"/>
    </row>
    <row r="24" customFormat="false" ht="21" hidden="false" customHeight="true" outlineLevel="0" collapsed="false">
      <c r="A24" s="26" t="s">
        <v>39</v>
      </c>
      <c r="B24" s="14" t="s">
        <v>40</v>
      </c>
      <c r="C24" s="15"/>
    </row>
    <row r="25" customFormat="false" ht="19.5" hidden="false" customHeight="true" outlineLevel="0" collapsed="false">
      <c r="A25" s="32" t="s">
        <v>41</v>
      </c>
      <c r="B25" s="33" t="s">
        <v>42</v>
      </c>
      <c r="C25" s="15"/>
    </row>
    <row r="26" customFormat="false" ht="12.75" hidden="false" customHeight="false" outlineLevel="0" collapsed="false">
      <c r="A26" s="34"/>
      <c r="B26" s="34"/>
      <c r="C26" s="34"/>
    </row>
    <row r="27" customFormat="false" ht="12.75" hidden="false" customHeight="false" outlineLevel="0" collapsed="false">
      <c r="A27" s="34"/>
      <c r="B27" s="34"/>
      <c r="C27" s="34"/>
    </row>
    <row r="28" customFormat="false" ht="12.75" hidden="false" customHeight="false" outlineLevel="0" collapsed="false">
      <c r="A28" s="34"/>
      <c r="B28" s="34"/>
      <c r="C28" s="34"/>
    </row>
    <row r="29" customFormat="false" ht="12.75" hidden="false" customHeight="false" outlineLevel="0" collapsed="false">
      <c r="A29" s="34"/>
      <c r="B29" s="34"/>
      <c r="C29" s="34"/>
    </row>
    <row r="30" customFormat="false" ht="12.75" hidden="false" customHeight="false" outlineLevel="0" collapsed="false">
      <c r="A30" s="34"/>
      <c r="B30" s="34"/>
      <c r="C30" s="34"/>
    </row>
    <row r="31" customFormat="false" ht="12.75" hidden="false" customHeight="false" outlineLevel="0" collapsed="false">
      <c r="A31" s="34"/>
      <c r="B31" s="34"/>
      <c r="C31" s="34"/>
    </row>
    <row r="32" customFormat="false" ht="12.75" hidden="false" customHeight="false" outlineLevel="0" collapsed="false">
      <c r="A32" s="34"/>
      <c r="B32" s="34"/>
      <c r="C32" s="34"/>
    </row>
    <row r="33" customFormat="false" ht="12.75" hidden="false" customHeight="false" outlineLevel="0" collapsed="false">
      <c r="A33" s="34"/>
      <c r="B33" s="34"/>
      <c r="C33" s="34"/>
    </row>
    <row r="34" customFormat="false" ht="12.75" hidden="false" customHeight="false" outlineLevel="0" collapsed="false">
      <c r="A34" s="34"/>
      <c r="B34" s="34"/>
      <c r="C34" s="34"/>
    </row>
    <row r="35" customFormat="false" ht="12.75" hidden="false" customHeight="false" outlineLevel="0" collapsed="false">
      <c r="A35" s="34"/>
      <c r="B35" s="34"/>
      <c r="C35" s="34"/>
    </row>
    <row r="36" customFormat="false" ht="12.75" hidden="false" customHeight="false" outlineLevel="0" collapsed="false">
      <c r="A36" s="34"/>
      <c r="B36" s="34"/>
      <c r="C36" s="34"/>
    </row>
    <row r="37" customFormat="false" ht="12.75" hidden="false" customHeight="false" outlineLevel="0" collapsed="false">
      <c r="A37" s="34"/>
      <c r="B37" s="34"/>
      <c r="C37" s="34"/>
    </row>
    <row r="38" customFormat="false" ht="12.75" hidden="false" customHeight="false" outlineLevel="0" collapsed="false">
      <c r="A38" s="34"/>
      <c r="B38" s="34"/>
      <c r="C38" s="34"/>
    </row>
    <row r="39" customFormat="false" ht="12.75" hidden="false" customHeight="false" outlineLevel="0" collapsed="false">
      <c r="A39" s="34"/>
      <c r="B39" s="34"/>
      <c r="C39" s="34"/>
    </row>
    <row r="40" customFormat="false" ht="12.75" hidden="false" customHeight="false" outlineLevel="0" collapsed="false">
      <c r="A40" s="34"/>
      <c r="B40" s="34"/>
      <c r="C40" s="34"/>
    </row>
  </sheetData>
  <mergeCells count="2">
    <mergeCell ref="A1:B2"/>
    <mergeCell ref="A26:C40"/>
  </mergeCells>
  <hyperlinks>
    <hyperlink ref="A5" location="'S EW a evolution'!A1" display="EW a evolution"/>
    <hyperlink ref="A6" location="'S profi mic'!A1" display="profi mic"/>
    <hyperlink ref="A7" location="'S sluchátka'!A1" display="sluchátka"/>
    <hyperlink ref="A8" location="'S letecká sluchátka'!A1" display="letecká sluchátka"/>
    <hyperlink ref="A9" location="'S audiologie'!A1" display="audiologie"/>
    <hyperlink ref="A10" location="'S instalace'!A1" display="instalace"/>
    <hyperlink ref="A11" location="'S Communications'!A1" display="communications"/>
    <hyperlink ref="A12" location="Neumann!A1" display="Neumann"/>
    <hyperlink ref="A13" location="Rycote!A1" display="Rycote"/>
    <hyperlink ref="A14" location="K&amp;M!A1" display="König &amp; Meyer"/>
    <hyperlink ref="A15" location="mikrof.tyče!A1" display="mikrofonní tyče"/>
    <hyperlink ref="A16" location="'transporní brašny'!A1" display="transportní brašny"/>
    <hyperlink ref="A17" location="Fohhn!A1" display="Fohhn"/>
    <hyperlink ref="A18" location="Elac!A1" display="ELAC"/>
    <hyperlink ref="A19" location="Flinkstone!A1" display="Flinkstone"/>
    <hyperlink ref="A20" location="BEHRINGER!A1" display="Behringer"/>
    <hyperlink ref="A21" location="Klein+Hummel!A1" display="Klein+Hummel"/>
    <hyperlink ref="A22" location="'Marantz pro'!A1" display="Marantz Pro"/>
    <hyperlink ref="A23" location="'Audio Developments'!A1" display="Audio Developments"/>
    <hyperlink ref="A24" location="Nagra!A1" display="Nagra"/>
    <hyperlink ref="A25" location="Benchmark!A1" display="Benchma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4.85"/>
    <col collapsed="false" customWidth="true" hidden="false" outlineLevel="0" max="3" min="3" style="0" width="54.41"/>
    <col collapsed="false" customWidth="true" hidden="false" outlineLevel="0" max="4" min="4" style="0" width="6.7"/>
    <col collapsed="false" customWidth="true" hidden="false" outlineLevel="0" max="5" min="5" style="0" width="7.14"/>
  </cols>
  <sheetData>
    <row r="1" customFormat="false" ht="12.4" hidden="false" customHeight="true" outlineLevel="0" collapsed="false">
      <c r="B1" s="283"/>
      <c r="C1" s="284"/>
    </row>
    <row r="2" customFormat="false" ht="12.4" hidden="false" customHeight="true" outlineLevel="0" collapsed="false">
      <c r="C2" s="284"/>
    </row>
    <row r="3" customFormat="false" ht="12.4" hidden="false" customHeight="true" outlineLevel="0" collapsed="false">
      <c r="A3" s="107" t="s">
        <v>1940</v>
      </c>
      <c r="C3" s="284"/>
      <c r="E3" s="107"/>
      <c r="F3" s="52" t="s">
        <v>48</v>
      </c>
    </row>
    <row r="4" customFormat="false" ht="12.75" hidden="false" customHeight="true" outlineLevel="0" collapsed="false">
      <c r="B4" s="285" t="s">
        <v>45</v>
      </c>
      <c r="C4" s="285" t="s">
        <v>1</v>
      </c>
      <c r="D4" s="286" t="s">
        <v>1941</v>
      </c>
      <c r="E4" s="286" t="s">
        <v>1942</v>
      </c>
    </row>
    <row r="5" customFormat="false" ht="12.4" hidden="false" customHeight="true" outlineLevel="0" collapsed="false">
      <c r="B5" s="284" t="s">
        <v>1943</v>
      </c>
      <c r="C5" s="287" t="s">
        <v>1944</v>
      </c>
      <c r="D5" s="286"/>
      <c r="E5" s="286"/>
    </row>
    <row r="6" customFormat="false" ht="12.4" hidden="false" customHeight="true" outlineLevel="0" collapsed="false">
      <c r="B6" s="288" t="s">
        <v>1945</v>
      </c>
      <c r="C6" s="289" t="s">
        <v>1946</v>
      </c>
      <c r="D6" s="290" t="n">
        <f aca="false">E6/1.19</f>
        <v>6588.23529411765</v>
      </c>
      <c r="E6" s="290" t="n">
        <v>7840</v>
      </c>
    </row>
    <row r="7" customFormat="false" ht="12.4" hidden="false" customHeight="true" outlineLevel="0" collapsed="false">
      <c r="B7" s="288" t="s">
        <v>1947</v>
      </c>
      <c r="C7" s="289" t="s">
        <v>1948</v>
      </c>
      <c r="D7" s="290" t="n">
        <f aca="false">E7/1.19</f>
        <v>6764.70588235294</v>
      </c>
      <c r="E7" s="290" t="n">
        <v>8050</v>
      </c>
    </row>
    <row r="8" customFormat="false" ht="12.4" hidden="false" customHeight="true" outlineLevel="0" collapsed="false">
      <c r="B8" s="288" t="s">
        <v>1949</v>
      </c>
      <c r="C8" s="289" t="s">
        <v>1950</v>
      </c>
      <c r="D8" s="290" t="n">
        <f aca="false">E8/1.19</f>
        <v>6932.7731092437</v>
      </c>
      <c r="E8" s="290" t="n">
        <v>8250</v>
      </c>
    </row>
    <row r="9" customFormat="false" ht="12.4" hidden="false" customHeight="true" outlineLevel="0" collapsed="false">
      <c r="B9" s="288" t="s">
        <v>1951</v>
      </c>
      <c r="C9" s="289" t="s">
        <v>1952</v>
      </c>
      <c r="D9" s="290" t="n">
        <f aca="false">E9/1.19</f>
        <v>7109.24369747899</v>
      </c>
      <c r="E9" s="290" t="n">
        <v>8460</v>
      </c>
    </row>
    <row r="10" customFormat="false" ht="12.4" hidden="false" customHeight="true" outlineLevel="0" collapsed="false">
      <c r="B10" s="288" t="s">
        <v>1953</v>
      </c>
      <c r="C10" s="289" t="s">
        <v>1954</v>
      </c>
      <c r="D10" s="290" t="n">
        <f aca="false">E10/1.19</f>
        <v>1739.49579831933</v>
      </c>
      <c r="E10" s="290" t="n">
        <v>2070</v>
      </c>
    </row>
    <row r="11" customFormat="false" ht="12.4" hidden="false" customHeight="true" outlineLevel="0" collapsed="false">
      <c r="B11" s="288" t="s">
        <v>1955</v>
      </c>
      <c r="C11" s="289" t="s">
        <v>1956</v>
      </c>
      <c r="D11" s="290" t="n">
        <f aca="false">E11/1.19</f>
        <v>1739.49579831933</v>
      </c>
      <c r="E11" s="290" t="n">
        <v>2070</v>
      </c>
    </row>
    <row r="12" customFormat="false" ht="12.4" hidden="false" customHeight="true" outlineLevel="0" collapsed="false">
      <c r="B12" s="288" t="s">
        <v>1957</v>
      </c>
      <c r="C12" s="289" t="s">
        <v>1958</v>
      </c>
      <c r="D12" s="290" t="n">
        <f aca="false">E12/1.19</f>
        <v>1907.56302521008</v>
      </c>
      <c r="E12" s="290" t="n">
        <v>2270</v>
      </c>
    </row>
    <row r="13" customFormat="false" ht="12.4" hidden="false" customHeight="true" outlineLevel="0" collapsed="false">
      <c r="B13" s="288" t="s">
        <v>1959</v>
      </c>
      <c r="C13" s="289" t="s">
        <v>1960</v>
      </c>
      <c r="D13" s="290" t="n">
        <f aca="false">E13/1.19</f>
        <v>2084.03361344538</v>
      </c>
      <c r="E13" s="290" t="n">
        <v>2480</v>
      </c>
      <c r="F13" s="52"/>
    </row>
    <row r="14" customFormat="false" ht="12.4" hidden="false" customHeight="true" outlineLevel="0" collapsed="false">
      <c r="B14" s="288" t="s">
        <v>1961</v>
      </c>
      <c r="C14" s="289" t="s">
        <v>1962</v>
      </c>
      <c r="D14" s="290" t="n">
        <f aca="false">E14/1.19</f>
        <v>2949.57983193277</v>
      </c>
      <c r="E14" s="290" t="n">
        <v>3510</v>
      </c>
      <c r="F14" s="52"/>
    </row>
    <row r="15" customFormat="false" ht="12.4" hidden="false" customHeight="true" outlineLevel="0" collapsed="false">
      <c r="B15" s="288" t="s">
        <v>1963</v>
      </c>
      <c r="C15" s="289" t="s">
        <v>1964</v>
      </c>
      <c r="D15" s="290" t="n">
        <f aca="false">E15/1.19</f>
        <v>243.697478991597</v>
      </c>
      <c r="E15" s="290" t="n">
        <v>290</v>
      </c>
      <c r="F15" s="52"/>
    </row>
    <row r="16" customFormat="false" ht="12.4" hidden="false" customHeight="true" outlineLevel="0" collapsed="false">
      <c r="A16" s="284"/>
      <c r="B16" s="291" t="s">
        <v>1965</v>
      </c>
    </row>
    <row r="17" customFormat="false" ht="12.4" hidden="false" customHeight="true" outlineLevel="0" collapsed="false">
      <c r="A17" s="284"/>
      <c r="B17" s="292" t="s">
        <v>1966</v>
      </c>
      <c r="C17" s="289" t="s">
        <v>1967</v>
      </c>
      <c r="D17" s="290" t="n">
        <f aca="false">E17/1.19</f>
        <v>1310.9243697479</v>
      </c>
      <c r="E17" s="290" t="n">
        <v>1560</v>
      </c>
    </row>
    <row r="18" customFormat="false" ht="12.4" hidden="false" customHeight="true" outlineLevel="0" collapsed="false">
      <c r="A18" s="284"/>
      <c r="B18" s="288" t="s">
        <v>1968</v>
      </c>
      <c r="C18" s="289" t="s">
        <v>1969</v>
      </c>
      <c r="D18" s="288" t="s">
        <v>1970</v>
      </c>
      <c r="E18" s="289"/>
    </row>
    <row r="19" customFormat="false" ht="12.4" hidden="false" customHeight="true" outlineLevel="0" collapsed="false">
      <c r="A19" s="284"/>
      <c r="B19" s="288" t="s">
        <v>1971</v>
      </c>
      <c r="C19" s="289" t="s">
        <v>1972</v>
      </c>
      <c r="D19" s="288" t="s">
        <v>1973</v>
      </c>
      <c r="E19" s="289"/>
    </row>
    <row r="20" customFormat="false" ht="12.4" hidden="false" customHeight="true" outlineLevel="0" collapsed="false">
      <c r="B20" s="293" t="s">
        <v>1974</v>
      </c>
      <c r="C20" s="294"/>
      <c r="D20" s="295"/>
      <c r="E20" s="295"/>
    </row>
    <row r="21" customFormat="false" ht="12.4" hidden="false" customHeight="true" outlineLevel="0" collapsed="false">
      <c r="B21" s="288" t="s">
        <v>1975</v>
      </c>
      <c r="C21" s="289" t="s">
        <v>1976</v>
      </c>
      <c r="D21" s="290" t="n">
        <f aca="false">E21/1.19</f>
        <v>4747.89915966387</v>
      </c>
      <c r="E21" s="290" t="n">
        <v>5650</v>
      </c>
    </row>
    <row r="22" customFormat="false" ht="12.4" hidden="false" customHeight="true" outlineLevel="0" collapsed="false">
      <c r="B22" s="296" t="s">
        <v>1977</v>
      </c>
      <c r="C22" s="297" t="s">
        <v>1978</v>
      </c>
      <c r="D22" s="290" t="n">
        <f aca="false">E22/1.19</f>
        <v>4554.6218487395</v>
      </c>
      <c r="E22" s="290" t="n">
        <v>5420</v>
      </c>
    </row>
    <row r="23" customFormat="false" ht="12.4" hidden="false" customHeight="true" outlineLevel="0" collapsed="false">
      <c r="B23" s="296" t="s">
        <v>1979</v>
      </c>
      <c r="C23" s="297" t="s">
        <v>1980</v>
      </c>
      <c r="D23" s="290" t="n">
        <f aca="false">E23/1.19</f>
        <v>4554.6218487395</v>
      </c>
      <c r="E23" s="290" t="n">
        <v>5420</v>
      </c>
    </row>
    <row r="24" customFormat="false" ht="12.4" hidden="false" customHeight="true" outlineLevel="0" collapsed="false">
      <c r="B24" s="296" t="s">
        <v>1981</v>
      </c>
      <c r="C24" s="297" t="s">
        <v>1982</v>
      </c>
      <c r="D24" s="290" t="n">
        <f aca="false">E24/1.19</f>
        <v>4747.89915966387</v>
      </c>
      <c r="E24" s="290" t="n">
        <v>5650</v>
      </c>
    </row>
    <row r="25" customFormat="false" ht="12.4" hidden="false" customHeight="true" outlineLevel="0" collapsed="false">
      <c r="B25" s="296" t="s">
        <v>1983</v>
      </c>
      <c r="C25" s="297" t="s">
        <v>1984</v>
      </c>
      <c r="D25" s="290" t="n">
        <f aca="false">E25/1.19</f>
        <v>4747.89915966387</v>
      </c>
      <c r="E25" s="290" t="n">
        <v>5650</v>
      </c>
    </row>
    <row r="26" customFormat="false" ht="12.4" hidden="false" customHeight="true" outlineLevel="0" collapsed="false">
      <c r="B26" s="296" t="s">
        <v>1985</v>
      </c>
      <c r="C26" s="297" t="s">
        <v>1986</v>
      </c>
      <c r="D26" s="290" t="n">
        <f aca="false">E26/1.19</f>
        <v>4932.7731092437</v>
      </c>
      <c r="E26" s="290" t="n">
        <v>5870</v>
      </c>
    </row>
    <row r="27" customFormat="false" ht="12.4" hidden="false" customHeight="true" outlineLevel="0" collapsed="false">
      <c r="B27" s="296" t="s">
        <v>1987</v>
      </c>
      <c r="C27" s="297" t="s">
        <v>1988</v>
      </c>
      <c r="D27" s="290" t="n">
        <f aca="false">E27/1.19</f>
        <v>4932.7731092437</v>
      </c>
      <c r="E27" s="290" t="n">
        <v>5870</v>
      </c>
    </row>
    <row r="28" customFormat="false" ht="12.4" hidden="false" customHeight="true" outlineLevel="0" collapsed="false">
      <c r="B28" s="298" t="s">
        <v>1989</v>
      </c>
      <c r="C28" s="295"/>
      <c r="D28" s="295"/>
      <c r="E28" s="295"/>
    </row>
    <row r="29" customFormat="false" ht="12.4" hidden="false" customHeight="true" outlineLevel="0" collapsed="false">
      <c r="B29" s="288" t="s">
        <v>1990</v>
      </c>
      <c r="C29" s="289" t="s">
        <v>1991</v>
      </c>
      <c r="D29" s="290" t="n">
        <f aca="false">E29/1.19</f>
        <v>2277.31092436975</v>
      </c>
      <c r="E29" s="290" t="n">
        <v>2710</v>
      </c>
    </row>
    <row r="30" customFormat="false" ht="12.4" hidden="false" customHeight="true" outlineLevel="0" collapsed="false">
      <c r="B30" s="296" t="s">
        <v>1992</v>
      </c>
      <c r="C30" s="297" t="s">
        <v>1993</v>
      </c>
      <c r="D30" s="290" t="n">
        <f aca="false">E30/1.19</f>
        <v>2277.31092436975</v>
      </c>
      <c r="E30" s="290" t="n">
        <v>2710</v>
      </c>
    </row>
    <row r="31" customFormat="false" ht="12.4" hidden="false" customHeight="true" outlineLevel="0" collapsed="false">
      <c r="B31" s="296" t="s">
        <v>1994</v>
      </c>
      <c r="C31" s="297" t="s">
        <v>1995</v>
      </c>
      <c r="D31" s="290" t="n">
        <f aca="false">E31/1.19</f>
        <v>2092.43697478992</v>
      </c>
      <c r="E31" s="290" t="n">
        <v>2490</v>
      </c>
    </row>
    <row r="32" customFormat="false" ht="12.4" hidden="false" customHeight="true" outlineLevel="0" collapsed="false">
      <c r="B32" s="296" t="s">
        <v>1996</v>
      </c>
      <c r="C32" s="297" t="s">
        <v>1997</v>
      </c>
      <c r="D32" s="290" t="n">
        <f aca="false">E32/1.19</f>
        <v>2092.43697478992</v>
      </c>
      <c r="E32" s="290" t="n">
        <v>2490</v>
      </c>
    </row>
    <row r="33" customFormat="false" ht="12.4" hidden="false" customHeight="true" outlineLevel="0" collapsed="false">
      <c r="B33" s="296" t="s">
        <v>1998</v>
      </c>
      <c r="C33" s="297" t="s">
        <v>1999</v>
      </c>
      <c r="D33" s="290" t="n">
        <f aca="false">E33/1.19</f>
        <v>2277.31092436975</v>
      </c>
      <c r="E33" s="290" t="n">
        <v>2710</v>
      </c>
    </row>
    <row r="34" customFormat="false" ht="12.4" hidden="false" customHeight="true" outlineLevel="0" collapsed="false">
      <c r="B34" s="296" t="s">
        <v>2000</v>
      </c>
      <c r="C34" s="297" t="s">
        <v>2001</v>
      </c>
      <c r="D34" s="290" t="n">
        <f aca="false">E34/1.19</f>
        <v>2277.31092436975</v>
      </c>
      <c r="E34" s="290" t="n">
        <v>2710</v>
      </c>
    </row>
    <row r="35" customFormat="false" ht="12.4" hidden="false" customHeight="true" outlineLevel="0" collapsed="false">
      <c r="B35" s="296" t="s">
        <v>2002</v>
      </c>
      <c r="C35" s="297" t="s">
        <v>2003</v>
      </c>
      <c r="D35" s="290" t="n">
        <f aca="false">E35/1.19</f>
        <v>2470.58823529412</v>
      </c>
      <c r="E35" s="290" t="n">
        <v>2940</v>
      </c>
    </row>
    <row r="36" customFormat="false" ht="12.4" hidden="false" customHeight="true" outlineLevel="0" collapsed="false">
      <c r="B36" s="288" t="s">
        <v>2004</v>
      </c>
      <c r="C36" s="289" t="s">
        <v>2005</v>
      </c>
      <c r="D36" s="290" t="n">
        <f aca="false">E36/1.19</f>
        <v>2470.58823529412</v>
      </c>
      <c r="E36" s="290" t="n">
        <v>2940</v>
      </c>
    </row>
    <row r="37" customFormat="false" ht="12.4" hidden="false" customHeight="true" outlineLevel="0" collapsed="false">
      <c r="B37" s="299" t="s">
        <v>2006</v>
      </c>
      <c r="C37" s="300"/>
      <c r="D37" s="301"/>
      <c r="E37" s="301"/>
    </row>
    <row r="38" customFormat="false" ht="12.4" hidden="false" customHeight="true" outlineLevel="0" collapsed="false">
      <c r="B38" s="302" t="s">
        <v>2007</v>
      </c>
      <c r="C38" s="289" t="s">
        <v>2008</v>
      </c>
      <c r="D38" s="290" t="n">
        <f aca="false">E38/1.19</f>
        <v>2277.31092436975</v>
      </c>
      <c r="E38" s="290" t="n">
        <v>2710</v>
      </c>
    </row>
    <row r="39" customFormat="false" ht="12.4" hidden="false" customHeight="true" outlineLevel="0" collapsed="false">
      <c r="B39" s="303" t="s">
        <v>2009</v>
      </c>
      <c r="C39" s="297" t="s">
        <v>2010</v>
      </c>
      <c r="D39" s="290" t="n">
        <f aca="false">E39/1.19</f>
        <v>2277.31092436975</v>
      </c>
      <c r="E39" s="290" t="n">
        <v>2710</v>
      </c>
    </row>
    <row r="40" customFormat="false" ht="12.4" hidden="false" customHeight="true" outlineLevel="0" collapsed="false">
      <c r="B40" s="303" t="s">
        <v>2011</v>
      </c>
      <c r="C40" s="297" t="s">
        <v>2012</v>
      </c>
      <c r="D40" s="290" t="n">
        <f aca="false">E40/1.19</f>
        <v>2277.31092436975</v>
      </c>
      <c r="E40" s="290" t="n">
        <v>2710</v>
      </c>
    </row>
    <row r="41" customFormat="false" ht="12.4" hidden="false" customHeight="true" outlineLevel="0" collapsed="false">
      <c r="B41" s="304" t="s">
        <v>2013</v>
      </c>
      <c r="C41" s="300"/>
      <c r="D41" s="300"/>
      <c r="E41" s="300"/>
    </row>
    <row r="42" customFormat="false" ht="12.4" hidden="false" customHeight="true" outlineLevel="0" collapsed="false">
      <c r="B42" s="302" t="s">
        <v>2014</v>
      </c>
      <c r="C42" s="289" t="s">
        <v>2015</v>
      </c>
      <c r="D42" s="290" t="n">
        <f aca="false">E42/1.19</f>
        <v>1638.65546218487</v>
      </c>
      <c r="E42" s="290" t="n">
        <v>1950</v>
      </c>
    </row>
    <row r="43" customFormat="false" ht="12.4" hidden="false" customHeight="true" outlineLevel="0" collapsed="false">
      <c r="B43" s="302" t="s">
        <v>2016</v>
      </c>
      <c r="C43" s="289" t="s">
        <v>2017</v>
      </c>
      <c r="D43" s="290" t="n">
        <f aca="false">E43/1.19</f>
        <v>2470.58823529412</v>
      </c>
      <c r="E43" s="290" t="n">
        <v>2940</v>
      </c>
    </row>
    <row r="44" customFormat="false" ht="12.4" hidden="false" customHeight="true" outlineLevel="0" collapsed="false">
      <c r="B44" s="303" t="s">
        <v>2018</v>
      </c>
      <c r="C44" s="297" t="s">
        <v>2019</v>
      </c>
      <c r="D44" s="290" t="n">
        <f aca="false">E44/1.19</f>
        <v>2470.58823529412</v>
      </c>
      <c r="E44" s="290" t="n">
        <v>2940</v>
      </c>
    </row>
    <row r="45" customFormat="false" ht="12.4" hidden="false" customHeight="true" outlineLevel="0" collapsed="false">
      <c r="B45" s="303" t="s">
        <v>2020</v>
      </c>
      <c r="C45" s="297" t="s">
        <v>2021</v>
      </c>
      <c r="D45" s="290" t="n">
        <f aca="false">E45/1.19</f>
        <v>2470.58823529412</v>
      </c>
      <c r="E45" s="290" t="n">
        <v>2940</v>
      </c>
    </row>
    <row r="46" customFormat="false" ht="12.4" hidden="false" customHeight="true" outlineLevel="0" collapsed="false">
      <c r="B46" s="298" t="s">
        <v>2022</v>
      </c>
      <c r="C46" s="295"/>
      <c r="D46" s="295"/>
      <c r="E46" s="295"/>
    </row>
    <row r="47" customFormat="false" ht="12.4" hidden="false" customHeight="true" outlineLevel="0" collapsed="false">
      <c r="B47" s="302" t="s">
        <v>2023</v>
      </c>
      <c r="C47" s="289" t="s">
        <v>2024</v>
      </c>
      <c r="D47" s="290" t="n">
        <f aca="false">E47/1.19</f>
        <v>689.075630252101</v>
      </c>
      <c r="E47" s="290" t="n">
        <v>820</v>
      </c>
    </row>
    <row r="48" customFormat="false" ht="12.4" hidden="false" customHeight="true" outlineLevel="0" collapsed="false">
      <c r="B48" s="303" t="s">
        <v>2025</v>
      </c>
      <c r="C48" s="297" t="s">
        <v>2026</v>
      </c>
      <c r="D48" s="290" t="n">
        <f aca="false">E48/1.19</f>
        <v>689.075630252101</v>
      </c>
      <c r="E48" s="290" t="n">
        <v>820</v>
      </c>
    </row>
    <row r="49" customFormat="false" ht="12.4" hidden="false" customHeight="true" outlineLevel="0" collapsed="false">
      <c r="B49" s="303" t="s">
        <v>2027</v>
      </c>
      <c r="C49" s="297" t="s">
        <v>2028</v>
      </c>
      <c r="D49" s="290" t="n">
        <f aca="false">E49/1.19</f>
        <v>731.09243697479</v>
      </c>
      <c r="E49" s="290" t="n">
        <v>870</v>
      </c>
    </row>
    <row r="50" customFormat="false" ht="12.4" hidden="false" customHeight="true" outlineLevel="0" collapsed="false">
      <c r="B50" s="302" t="s">
        <v>2029</v>
      </c>
      <c r="C50" s="297" t="s">
        <v>2030</v>
      </c>
      <c r="D50" s="290" t="n">
        <f aca="false">E50/1.19</f>
        <v>731.09243697479</v>
      </c>
      <c r="E50" s="290" t="n">
        <v>870</v>
      </c>
    </row>
    <row r="51" customFormat="false" ht="12.4" hidden="false" customHeight="true" outlineLevel="0" collapsed="false">
      <c r="B51" s="302" t="s">
        <v>2031</v>
      </c>
      <c r="C51" s="289" t="s">
        <v>2032</v>
      </c>
      <c r="D51" s="290" t="n">
        <f aca="false">E51/1.19</f>
        <v>487.394957983193</v>
      </c>
      <c r="E51" s="290" t="n">
        <v>580</v>
      </c>
    </row>
    <row r="52" customFormat="false" ht="12.4" hidden="false" customHeight="true" outlineLevel="0" collapsed="false">
      <c r="B52" s="298" t="s">
        <v>2033</v>
      </c>
      <c r="C52" s="295"/>
      <c r="D52" s="295"/>
      <c r="E52" s="295"/>
    </row>
    <row r="53" customFormat="false" ht="12.4" hidden="false" customHeight="true" outlineLevel="0" collapsed="false">
      <c r="B53" s="302" t="s">
        <v>2034</v>
      </c>
      <c r="C53" s="289" t="s">
        <v>2035</v>
      </c>
      <c r="D53" s="290" t="n">
        <f aca="false">E53/1.19</f>
        <v>420.168067226891</v>
      </c>
      <c r="E53" s="290" t="n">
        <v>500</v>
      </c>
    </row>
    <row r="54" customFormat="false" ht="12.4" hidden="false" customHeight="true" outlineLevel="0" collapsed="false">
      <c r="B54" s="303" t="s">
        <v>2036</v>
      </c>
      <c r="C54" s="297" t="s">
        <v>2037</v>
      </c>
      <c r="D54" s="290" t="n">
        <f aca="false">E54/1.19</f>
        <v>420.168067226891</v>
      </c>
      <c r="E54" s="290" t="n">
        <v>500</v>
      </c>
    </row>
    <row r="55" customFormat="false" ht="12.4" hidden="false" customHeight="true" outlineLevel="0" collapsed="false">
      <c r="B55" s="303" t="s">
        <v>2038</v>
      </c>
      <c r="C55" s="297" t="s">
        <v>2039</v>
      </c>
      <c r="D55" s="290" t="n">
        <f aca="false">E55/1.19</f>
        <v>420.168067226891</v>
      </c>
      <c r="E55" s="290" t="n">
        <v>500</v>
      </c>
    </row>
    <row r="56" customFormat="false" ht="12.4" hidden="false" customHeight="true" outlineLevel="0" collapsed="false">
      <c r="B56" s="284" t="s">
        <v>2040</v>
      </c>
      <c r="C56" s="294"/>
      <c r="D56" s="305"/>
      <c r="E56" s="305"/>
    </row>
    <row r="57" customFormat="false" ht="12.4" hidden="false" customHeight="true" outlineLevel="0" collapsed="false">
      <c r="B57" s="302" t="s">
        <v>2041</v>
      </c>
      <c r="C57" s="289" t="s">
        <v>2042</v>
      </c>
      <c r="D57" s="290" t="n">
        <f aca="false">E57/1.19</f>
        <v>176.470588235294</v>
      </c>
      <c r="E57" s="290" t="n">
        <v>210</v>
      </c>
    </row>
    <row r="58" customFormat="false" ht="12.4" hidden="false" customHeight="true" outlineLevel="0" collapsed="false">
      <c r="B58" s="303" t="s">
        <v>2043</v>
      </c>
      <c r="C58" s="297" t="s">
        <v>2044</v>
      </c>
      <c r="D58" s="290" t="n">
        <f aca="false">E58/1.19</f>
        <v>226.890756302521</v>
      </c>
      <c r="E58" s="290" t="n">
        <v>270</v>
      </c>
    </row>
    <row r="59" customFormat="false" ht="12.4" hidden="false" customHeight="true" outlineLevel="0" collapsed="false">
      <c r="B59" s="303" t="s">
        <v>2045</v>
      </c>
      <c r="C59" s="297" t="s">
        <v>2046</v>
      </c>
      <c r="D59" s="290" t="n">
        <f aca="false">E59/1.19</f>
        <v>126.050420168067</v>
      </c>
      <c r="E59" s="290" t="n">
        <v>150</v>
      </c>
    </row>
    <row r="60" customFormat="false" ht="12.4" hidden="false" customHeight="true" outlineLevel="0" collapsed="false">
      <c r="B60" s="306"/>
      <c r="C60" s="307"/>
      <c r="D60" s="308"/>
      <c r="E60" s="308"/>
    </row>
    <row r="61" customFormat="false" ht="12.4" hidden="false" customHeight="true" outlineLevel="0" collapsed="false">
      <c r="B61" s="306"/>
      <c r="C61" s="307"/>
      <c r="D61" s="308"/>
      <c r="E61" s="308"/>
    </row>
    <row r="62" customFormat="false" ht="12.4" hidden="false" customHeight="true" outlineLevel="0" collapsed="false">
      <c r="B62" s="306"/>
      <c r="C62" s="307"/>
      <c r="D62" s="308"/>
      <c r="E62" s="308"/>
    </row>
    <row r="63" customFormat="false" ht="12.4" hidden="false" customHeight="true" outlineLevel="0" collapsed="false">
      <c r="B63" s="306"/>
      <c r="C63" s="307"/>
      <c r="D63" s="308"/>
      <c r="E63" s="308"/>
    </row>
    <row r="64" customFormat="false" ht="12.4" hidden="false" customHeight="true" outlineLevel="0" collapsed="false">
      <c r="B64" s="306"/>
      <c r="C64" s="307"/>
      <c r="D64" s="308"/>
      <c r="E64" s="308"/>
    </row>
    <row r="65" customFormat="false" ht="12.4" hidden="false" customHeight="true" outlineLevel="0" collapsed="false">
      <c r="B65" s="298" t="s">
        <v>2047</v>
      </c>
      <c r="C65" s="307"/>
      <c r="D65" s="308"/>
      <c r="E65" s="308"/>
    </row>
    <row r="66" customFormat="false" ht="12.4" hidden="false" customHeight="true" outlineLevel="0" collapsed="false">
      <c r="B66" s="302" t="s">
        <v>2048</v>
      </c>
      <c r="C66" s="289" t="s">
        <v>2049</v>
      </c>
      <c r="D66" s="290" t="n">
        <f aca="false">E66/1.19</f>
        <v>1042.01680672269</v>
      </c>
      <c r="E66" s="290" t="n">
        <v>1240</v>
      </c>
    </row>
    <row r="67" customFormat="false" ht="12.4" hidden="false" customHeight="true" outlineLevel="0" collapsed="false">
      <c r="B67" s="303" t="s">
        <v>2050</v>
      </c>
      <c r="C67" s="297" t="s">
        <v>2051</v>
      </c>
      <c r="D67" s="290" t="n">
        <f aca="false">E67/1.19</f>
        <v>1042.01680672269</v>
      </c>
      <c r="E67" s="290" t="n">
        <v>1240</v>
      </c>
    </row>
    <row r="68" customFormat="false" ht="12.4" hidden="false" customHeight="true" outlineLevel="0" collapsed="false">
      <c r="B68" s="284" t="s">
        <v>2052</v>
      </c>
    </row>
    <row r="69" customFormat="false" ht="12.4" hidden="false" customHeight="true" outlineLevel="0" collapsed="false">
      <c r="B69" s="302" t="s">
        <v>2053</v>
      </c>
      <c r="C69" s="289" t="s">
        <v>2054</v>
      </c>
      <c r="D69" s="290" t="n">
        <f aca="false">E69/1.19</f>
        <v>4806.72268907563</v>
      </c>
      <c r="E69" s="290" t="n">
        <v>5720</v>
      </c>
    </row>
    <row r="70" customFormat="false" ht="12.4" hidden="false" customHeight="true" outlineLevel="0" collapsed="false">
      <c r="B70" s="303" t="s">
        <v>2055</v>
      </c>
      <c r="C70" s="297" t="s">
        <v>2056</v>
      </c>
      <c r="D70" s="290" t="n">
        <f aca="false">E70/1.19</f>
        <v>5151.26050420168</v>
      </c>
      <c r="E70" s="290" t="n">
        <v>6130</v>
      </c>
    </row>
    <row r="71" customFormat="false" ht="12.4" hidden="false" customHeight="true" outlineLevel="0" collapsed="false">
      <c r="B71" s="303" t="s">
        <v>2057</v>
      </c>
      <c r="C71" s="297" t="s">
        <v>2058</v>
      </c>
      <c r="D71" s="290" t="n">
        <f aca="false">E71/1.19</f>
        <v>5336.13445378151</v>
      </c>
      <c r="E71" s="290" t="n">
        <v>6350</v>
      </c>
    </row>
    <row r="72" customFormat="false" ht="12.4" hidden="false" customHeight="true" outlineLevel="0" collapsed="false">
      <c r="B72" s="309" t="s">
        <v>2059</v>
      </c>
      <c r="C72" s="310"/>
      <c r="D72" s="311"/>
      <c r="E72" s="311"/>
    </row>
    <row r="73" customFormat="false" ht="12.4" hidden="false" customHeight="true" outlineLevel="0" collapsed="false">
      <c r="B73" s="302" t="s">
        <v>2060</v>
      </c>
      <c r="C73" s="289" t="s">
        <v>2061</v>
      </c>
      <c r="D73" s="290" t="n">
        <f aca="false">E73/1.19</f>
        <v>2941.17647058824</v>
      </c>
      <c r="E73" s="290" t="n">
        <v>3500</v>
      </c>
    </row>
    <row r="74" customFormat="false" ht="12.4" hidden="false" customHeight="true" outlineLevel="0" collapsed="false">
      <c r="B74" s="303" t="s">
        <v>2062</v>
      </c>
      <c r="C74" s="297" t="s">
        <v>2063</v>
      </c>
      <c r="D74" s="290" t="n">
        <f aca="false">E74/1.19</f>
        <v>2941.17647058824</v>
      </c>
      <c r="E74" s="290" t="n">
        <v>3500</v>
      </c>
    </row>
    <row r="75" customFormat="false" ht="12.4" hidden="false" customHeight="true" outlineLevel="0" collapsed="false">
      <c r="B75" s="303" t="s">
        <v>2064</v>
      </c>
      <c r="C75" s="297" t="s">
        <v>2065</v>
      </c>
      <c r="D75" s="290" t="n">
        <f aca="false">E75/1.19</f>
        <v>2941.17647058824</v>
      </c>
      <c r="E75" s="290" t="n">
        <v>3500</v>
      </c>
    </row>
    <row r="76" customFormat="false" ht="12.4" hidden="false" customHeight="true" outlineLevel="0" collapsed="false">
      <c r="B76" s="302" t="s">
        <v>2066</v>
      </c>
      <c r="C76" s="289" t="s">
        <v>2067</v>
      </c>
      <c r="D76" s="290" t="n">
        <f aca="false">E76/1.19</f>
        <v>3050.42016806723</v>
      </c>
      <c r="E76" s="290" t="n">
        <v>3630</v>
      </c>
    </row>
    <row r="77" customFormat="false" ht="12.4" hidden="false" customHeight="true" outlineLevel="0" collapsed="false">
      <c r="B77" s="303" t="s">
        <v>2068</v>
      </c>
      <c r="C77" s="297" t="s">
        <v>2069</v>
      </c>
      <c r="D77" s="290" t="n">
        <f aca="false">E77/1.19</f>
        <v>3050.42016806723</v>
      </c>
      <c r="E77" s="290" t="n">
        <v>3630</v>
      </c>
    </row>
    <row r="78" customFormat="false" ht="12.4" hidden="false" customHeight="true" outlineLevel="0" collapsed="false">
      <c r="B78" s="303" t="s">
        <v>2070</v>
      </c>
      <c r="C78" s="297" t="s">
        <v>2071</v>
      </c>
      <c r="D78" s="290" t="n">
        <f aca="false">E78/1.19</f>
        <v>3050.42016806723</v>
      </c>
      <c r="E78" s="290" t="n">
        <v>3630</v>
      </c>
    </row>
    <row r="79" customFormat="false" ht="12.4" hidden="false" customHeight="true" outlineLevel="0" collapsed="false">
      <c r="B79" s="302" t="s">
        <v>2072</v>
      </c>
      <c r="C79" s="289" t="s">
        <v>2073</v>
      </c>
      <c r="D79" s="290" t="n">
        <f aca="false">E79/1.19</f>
        <v>3277.31092436975</v>
      </c>
      <c r="E79" s="290" t="n">
        <v>3900</v>
      </c>
    </row>
    <row r="80" customFormat="false" ht="12.4" hidden="false" customHeight="true" outlineLevel="0" collapsed="false">
      <c r="B80" s="303" t="s">
        <v>2074</v>
      </c>
      <c r="C80" s="297" t="s">
        <v>2075</v>
      </c>
      <c r="D80" s="290" t="n">
        <f aca="false">E80/1.19</f>
        <v>3277.31092436975</v>
      </c>
      <c r="E80" s="290" t="n">
        <v>3900</v>
      </c>
    </row>
    <row r="81" customFormat="false" ht="12.4" hidden="false" customHeight="true" outlineLevel="0" collapsed="false">
      <c r="B81" s="309" t="s">
        <v>2076</v>
      </c>
      <c r="C81" s="310"/>
      <c r="D81" s="310"/>
      <c r="E81" s="310"/>
    </row>
    <row r="82" customFormat="false" ht="12.4" hidden="false" customHeight="true" outlineLevel="0" collapsed="false">
      <c r="B82" s="302" t="s">
        <v>2077</v>
      </c>
      <c r="C82" s="289" t="s">
        <v>2078</v>
      </c>
      <c r="D82" s="290" t="n">
        <f aca="false">E82/1.19</f>
        <v>4386.55462184874</v>
      </c>
      <c r="E82" s="290" t="n">
        <v>5220</v>
      </c>
    </row>
    <row r="83" customFormat="false" ht="12.4" hidden="false" customHeight="true" outlineLevel="0" collapsed="false">
      <c r="B83" s="303" t="s">
        <v>2079</v>
      </c>
      <c r="C83" s="297" t="s">
        <v>2080</v>
      </c>
      <c r="D83" s="290" t="n">
        <f aca="false">E83/1.19</f>
        <v>4386.55462184874</v>
      </c>
      <c r="E83" s="290" t="n">
        <v>5220</v>
      </c>
    </row>
    <row r="84" customFormat="false" ht="12.4" hidden="false" customHeight="true" outlineLevel="0" collapsed="false">
      <c r="B84" s="303" t="s">
        <v>2081</v>
      </c>
      <c r="C84" s="297" t="s">
        <v>2082</v>
      </c>
      <c r="D84" s="290" t="n">
        <f aca="false">E84/1.19</f>
        <v>4386.55462184874</v>
      </c>
      <c r="E84" s="290" t="n">
        <v>5220</v>
      </c>
    </row>
    <row r="85" customFormat="false" ht="12.4" hidden="false" customHeight="true" outlineLevel="0" collapsed="false">
      <c r="B85" s="302" t="s">
        <v>2083</v>
      </c>
      <c r="C85" s="289" t="s">
        <v>2084</v>
      </c>
      <c r="D85" s="290" t="n">
        <f aca="false">E85/1.19</f>
        <v>4655.46218487395</v>
      </c>
      <c r="E85" s="290" t="n">
        <v>5540</v>
      </c>
    </row>
    <row r="86" customFormat="false" ht="12.4" hidden="false" customHeight="true" outlineLevel="0" collapsed="false">
      <c r="B86" s="309" t="s">
        <v>2085</v>
      </c>
    </row>
    <row r="87" customFormat="false" ht="12.4" hidden="false" customHeight="true" outlineLevel="0" collapsed="false">
      <c r="B87" s="302" t="s">
        <v>2086</v>
      </c>
      <c r="C87" s="289" t="s">
        <v>2087</v>
      </c>
      <c r="D87" s="290" t="n">
        <f aca="false">E87/1.19</f>
        <v>11436.974789916</v>
      </c>
      <c r="E87" s="290" t="n">
        <v>13610</v>
      </c>
    </row>
    <row r="88" customFormat="false" ht="12.4" hidden="false" customHeight="true" outlineLevel="0" collapsed="false">
      <c r="B88" s="303" t="s">
        <v>2088</v>
      </c>
      <c r="C88" s="297" t="s">
        <v>2089</v>
      </c>
      <c r="D88" s="290" t="n">
        <v>14378.15</v>
      </c>
      <c r="E88" s="290" t="n">
        <v>14970</v>
      </c>
    </row>
    <row r="89" customFormat="false" ht="12.4" hidden="false" customHeight="true" outlineLevel="0" collapsed="false">
      <c r="B89" s="303" t="s">
        <v>2090</v>
      </c>
      <c r="C89" s="297" t="s">
        <v>2091</v>
      </c>
      <c r="D89" s="290" t="n">
        <f aca="false">E89/1.19</f>
        <v>12579.8319327731</v>
      </c>
      <c r="E89" s="290" t="n">
        <v>14970</v>
      </c>
    </row>
    <row r="90" customFormat="false" ht="12.4" hidden="false" customHeight="true" outlineLevel="0" collapsed="false">
      <c r="B90" s="302" t="s">
        <v>2092</v>
      </c>
      <c r="C90" s="289" t="s">
        <v>2093</v>
      </c>
      <c r="D90" s="290" t="n">
        <f aca="false">E90/1.19</f>
        <v>12966.3865546219</v>
      </c>
      <c r="E90" s="290" t="n">
        <v>15430</v>
      </c>
    </row>
    <row r="91" customFormat="false" ht="12.4" hidden="false" customHeight="true" outlineLevel="0" collapsed="false">
      <c r="B91" s="303" t="s">
        <v>2094</v>
      </c>
      <c r="C91" s="297" t="s">
        <v>2095</v>
      </c>
      <c r="D91" s="290" t="n">
        <f aca="false">E91/1.19</f>
        <v>12966.3865546219</v>
      </c>
      <c r="E91" s="290" t="n">
        <v>15430</v>
      </c>
    </row>
    <row r="92" customFormat="false" ht="12.4" hidden="false" customHeight="true" outlineLevel="0" collapsed="false">
      <c r="B92" s="303" t="s">
        <v>2096</v>
      </c>
      <c r="C92" s="297" t="s">
        <v>2097</v>
      </c>
      <c r="D92" s="312" t="n">
        <f aca="false">E92/1.19</f>
        <v>10865.5462184874</v>
      </c>
      <c r="E92" s="312" t="n">
        <v>12930</v>
      </c>
    </row>
    <row r="93" customFormat="false" ht="12.4" hidden="false" customHeight="true" outlineLevel="0" collapsed="false">
      <c r="B93" s="313" t="s">
        <v>2098</v>
      </c>
      <c r="C93" s="314"/>
      <c r="D93" s="308"/>
      <c r="E93" s="308"/>
    </row>
    <row r="94" customFormat="false" ht="12.4" hidden="false" customHeight="true" outlineLevel="0" collapsed="false">
      <c r="B94" s="302" t="s">
        <v>2099</v>
      </c>
      <c r="C94" s="289" t="s">
        <v>2100</v>
      </c>
      <c r="D94" s="290" t="n">
        <f aca="false">E94/1.19</f>
        <v>2084.03361344538</v>
      </c>
      <c r="E94" s="290" t="n">
        <v>2480</v>
      </c>
    </row>
    <row r="95" customFormat="false" ht="12.4" hidden="false" customHeight="true" outlineLevel="0" collapsed="false">
      <c r="B95" s="315" t="s">
        <v>2101</v>
      </c>
    </row>
    <row r="96" customFormat="false" ht="12.4" hidden="false" customHeight="true" outlineLevel="0" collapsed="false">
      <c r="B96" s="302" t="s">
        <v>2102</v>
      </c>
      <c r="C96" s="289" t="s">
        <v>2103</v>
      </c>
      <c r="D96" s="290" t="n">
        <f aca="false">E96/1.19</f>
        <v>1142.85714285714</v>
      </c>
      <c r="E96" s="290" t="n">
        <v>1360</v>
      </c>
    </row>
    <row r="97" customFormat="false" ht="12.4" hidden="false" customHeight="true" outlineLevel="0" collapsed="false">
      <c r="B97" s="303" t="s">
        <v>2104</v>
      </c>
      <c r="C97" s="297" t="s">
        <v>2105</v>
      </c>
      <c r="D97" s="290" t="n">
        <f aca="false">E97/1.19</f>
        <v>2294.11764705882</v>
      </c>
      <c r="E97" s="290" t="n">
        <v>2730</v>
      </c>
    </row>
    <row r="98" customFormat="false" ht="12.4" hidden="false" customHeight="true" outlineLevel="0" collapsed="false">
      <c r="B98" s="303" t="s">
        <v>2106</v>
      </c>
      <c r="C98" s="297" t="s">
        <v>2107</v>
      </c>
      <c r="D98" s="290" t="n">
        <f aca="false">E98/1.19</f>
        <v>2294.11764705882</v>
      </c>
      <c r="E98" s="290" t="n">
        <v>2730</v>
      </c>
    </row>
    <row r="99" customFormat="false" ht="12.4" hidden="false" customHeight="true" outlineLevel="0" collapsed="false">
      <c r="B99" s="302" t="s">
        <v>2108</v>
      </c>
      <c r="C99" s="289" t="s">
        <v>2109</v>
      </c>
      <c r="D99" s="290" t="n">
        <f aca="false">E99/1.19</f>
        <v>2294.11764705882</v>
      </c>
      <c r="E99" s="290" t="n">
        <v>2730</v>
      </c>
    </row>
    <row r="100" customFormat="false" ht="12.4" hidden="false" customHeight="true" outlineLevel="0" collapsed="false">
      <c r="B100" s="316" t="s">
        <v>2110</v>
      </c>
    </row>
    <row r="101" customFormat="false" ht="12.4" hidden="false" customHeight="true" outlineLevel="0" collapsed="false">
      <c r="B101" s="302" t="s">
        <v>2111</v>
      </c>
      <c r="C101" s="289" t="s">
        <v>2112</v>
      </c>
      <c r="D101" s="290" t="n">
        <f aca="false">E101/1.19</f>
        <v>1529.41176470588</v>
      </c>
      <c r="E101" s="290" t="n">
        <v>1820</v>
      </c>
    </row>
    <row r="102" customFormat="false" ht="12.4" hidden="false" customHeight="true" outlineLevel="0" collapsed="false">
      <c r="B102" s="303" t="s">
        <v>2113</v>
      </c>
      <c r="C102" s="297" t="s">
        <v>2114</v>
      </c>
      <c r="D102" s="290" t="n">
        <f aca="false">E102/1.19</f>
        <v>1529.41176470588</v>
      </c>
      <c r="E102" s="290" t="n">
        <v>1820</v>
      </c>
    </row>
    <row r="103" customFormat="false" ht="12.4" hidden="false" customHeight="true" outlineLevel="0" collapsed="false">
      <c r="B103" s="303" t="s">
        <v>2115</v>
      </c>
      <c r="C103" s="297" t="s">
        <v>2116</v>
      </c>
      <c r="D103" s="290" t="n">
        <f aca="false">E103/1.19</f>
        <v>1529.41176470588</v>
      </c>
      <c r="E103" s="290" t="n">
        <v>1820</v>
      </c>
    </row>
    <row r="104" customFormat="false" ht="12.4" hidden="false" customHeight="true" outlineLevel="0" collapsed="false">
      <c r="B104" s="284" t="s">
        <v>2117</v>
      </c>
      <c r="C104" s="294"/>
      <c r="D104" s="294"/>
      <c r="E104" s="294"/>
    </row>
    <row r="105" customFormat="false" ht="12.4" hidden="false" customHeight="true" outlineLevel="0" collapsed="false">
      <c r="B105" s="302" t="s">
        <v>2118</v>
      </c>
      <c r="C105" s="289" t="s">
        <v>2119</v>
      </c>
      <c r="D105" s="290" t="n">
        <f aca="false">E105/1.19</f>
        <v>2470.58823529412</v>
      </c>
      <c r="E105" s="290" t="n">
        <v>2940</v>
      </c>
    </row>
    <row r="106" customFormat="false" ht="12.4" hidden="false" customHeight="true" outlineLevel="0" collapsed="false">
      <c r="B106" s="303" t="s">
        <v>2120</v>
      </c>
      <c r="C106" s="297" t="s">
        <v>2121</v>
      </c>
      <c r="D106" s="290" t="n">
        <f aca="false">E106/1.19</f>
        <v>2470.58823529412</v>
      </c>
      <c r="E106" s="290" t="n">
        <v>2940</v>
      </c>
    </row>
    <row r="107" customFormat="false" ht="12.4" hidden="false" customHeight="true" outlineLevel="0" collapsed="false">
      <c r="B107" s="303" t="s">
        <v>2122</v>
      </c>
      <c r="C107" s="297" t="s">
        <v>2123</v>
      </c>
      <c r="D107" s="290" t="n">
        <f aca="false">E107/1.19</f>
        <v>2470.58823529412</v>
      </c>
      <c r="E107" s="290" t="n">
        <v>2940</v>
      </c>
    </row>
    <row r="108" customFormat="false" ht="12.4" hidden="false" customHeight="true" outlineLevel="0" collapsed="false">
      <c r="B108" s="284" t="s">
        <v>2124</v>
      </c>
      <c r="C108" s="294"/>
      <c r="D108" s="294"/>
      <c r="E108" s="294"/>
    </row>
    <row r="109" customFormat="false" ht="12.4" hidden="false" customHeight="true" outlineLevel="0" collapsed="false">
      <c r="B109" s="302" t="s">
        <v>2125</v>
      </c>
      <c r="C109" s="289" t="s">
        <v>2126</v>
      </c>
      <c r="D109" s="290" t="n">
        <f aca="false">E109/1.19</f>
        <v>2100.84033613445</v>
      </c>
      <c r="E109" s="290" t="n">
        <v>2500</v>
      </c>
    </row>
    <row r="110" customFormat="false" ht="12.4" hidden="false" customHeight="true" outlineLevel="0" collapsed="false">
      <c r="B110" s="303" t="s">
        <v>2127</v>
      </c>
      <c r="C110" s="297" t="s">
        <v>2128</v>
      </c>
      <c r="D110" s="290" t="n">
        <f aca="false">E110/1.19</f>
        <v>2100.84033613445</v>
      </c>
      <c r="E110" s="290" t="n">
        <v>2500</v>
      </c>
    </row>
    <row r="111" customFormat="false" ht="12.4" hidden="false" customHeight="true" outlineLevel="0" collapsed="false">
      <c r="B111" s="303" t="s">
        <v>2129</v>
      </c>
      <c r="C111" s="297" t="s">
        <v>2130</v>
      </c>
      <c r="D111" s="290" t="n">
        <f aca="false">E111/1.19</f>
        <v>2100.84033613445</v>
      </c>
      <c r="E111" s="290" t="n">
        <v>2500</v>
      </c>
    </row>
    <row r="112" customFormat="false" ht="12.4" hidden="false" customHeight="true" outlineLevel="0" collapsed="false">
      <c r="B112" s="304" t="s">
        <v>2131</v>
      </c>
      <c r="C112" s="300"/>
      <c r="D112" s="317"/>
      <c r="E112" s="317"/>
    </row>
    <row r="113" customFormat="false" ht="12.4" hidden="false" customHeight="true" outlineLevel="0" collapsed="false">
      <c r="B113" s="302" t="s">
        <v>2132</v>
      </c>
      <c r="C113" s="289" t="s">
        <v>2133</v>
      </c>
      <c r="D113" s="290" t="n">
        <f aca="false">E113/1.19</f>
        <v>571.428571428571</v>
      </c>
      <c r="E113" s="290" t="n">
        <v>680</v>
      </c>
    </row>
    <row r="114" customFormat="false" ht="12.4" hidden="false" customHeight="true" outlineLevel="0" collapsed="false">
      <c r="B114" s="302" t="s">
        <v>2134</v>
      </c>
      <c r="C114" s="289" t="s">
        <v>2135</v>
      </c>
      <c r="D114" s="290" t="n">
        <f aca="false">E114/1.19</f>
        <v>537.81512605042</v>
      </c>
      <c r="E114" s="290" t="n">
        <v>640</v>
      </c>
    </row>
    <row r="115" customFormat="false" ht="12.4" hidden="false" customHeight="true" outlineLevel="0" collapsed="false">
      <c r="B115" s="304" t="s">
        <v>2136</v>
      </c>
      <c r="C115" s="300"/>
      <c r="D115" s="300"/>
      <c r="E115" s="300"/>
    </row>
    <row r="116" customFormat="false" ht="12.4" hidden="false" customHeight="true" outlineLevel="0" collapsed="false">
      <c r="B116" s="302" t="s">
        <v>2137</v>
      </c>
      <c r="C116" s="289" t="s">
        <v>2138</v>
      </c>
      <c r="D116" s="290" t="n">
        <f aca="false">E116/1.19</f>
        <v>613.445378151261</v>
      </c>
      <c r="E116" s="290" t="n">
        <v>730</v>
      </c>
    </row>
    <row r="117" customFormat="false" ht="12.4" hidden="false" customHeight="true" outlineLevel="0" collapsed="false">
      <c r="B117" s="298" t="s">
        <v>2139</v>
      </c>
      <c r="C117" s="295"/>
      <c r="D117" s="295"/>
      <c r="E117" s="295"/>
    </row>
    <row r="118" customFormat="false" ht="12.4" hidden="false" customHeight="true" outlineLevel="0" collapsed="false">
      <c r="B118" s="302" t="s">
        <v>2140</v>
      </c>
      <c r="C118" s="289" t="s">
        <v>2141</v>
      </c>
      <c r="D118" s="290" t="n">
        <f aca="false">E118/1.19</f>
        <v>2378.1512605042</v>
      </c>
      <c r="E118" s="290" t="n">
        <v>2830</v>
      </c>
    </row>
    <row r="119" customFormat="false" ht="12.4" hidden="false" customHeight="true" outlineLevel="0" collapsed="false">
      <c r="B119" s="302" t="s">
        <v>2142</v>
      </c>
      <c r="C119" s="289" t="s">
        <v>2143</v>
      </c>
      <c r="D119" s="290" t="n">
        <f aca="false">E119/1.19</f>
        <v>2378.1512605042</v>
      </c>
      <c r="E119" s="290" t="n">
        <v>2830</v>
      </c>
    </row>
    <row r="120" customFormat="false" ht="12.4" hidden="false" customHeight="true" outlineLevel="0" collapsed="false">
      <c r="B120" s="302" t="s">
        <v>2144</v>
      </c>
      <c r="C120" s="289" t="s">
        <v>2145</v>
      </c>
      <c r="D120" s="290" t="n">
        <f aca="false">E120/1.19</f>
        <v>3361.34453781513</v>
      </c>
      <c r="E120" s="290" t="n">
        <v>4000</v>
      </c>
    </row>
    <row r="125" customFormat="false" ht="12.75" hidden="false" customHeight="false" outlineLevel="0" collapsed="false">
      <c r="C125" s="318"/>
    </row>
    <row r="126" customFormat="false" ht="12.75" hidden="false" customHeight="false" outlineLevel="0" collapsed="false">
      <c r="C126" s="318"/>
    </row>
    <row r="127" customFormat="false" ht="12.75" hidden="false" customHeight="false" outlineLevel="0" collapsed="false">
      <c r="C127" s="283"/>
    </row>
  </sheetData>
  <hyperlinks>
    <hyperlink ref="F3" location="Obsah!A1" display="zpět na obsah"/>
  </hyperlinks>
  <printOptions headings="false" gridLines="false" gridLinesSet="true" horizontalCentered="true" verticalCentered="true"/>
  <pageMargins left="0.196527777777778" right="0.196527777777778" top="0.196527777777778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71" activeCellId="0" sqref="I71"/>
    </sheetView>
  </sheetViews>
  <sheetFormatPr defaultColWidth="8.84765625" defaultRowHeight="15" zeroHeight="false" outlineLevelRow="0" outlineLevelCol="0"/>
  <cols>
    <col collapsed="false" customWidth="true" hidden="false" outlineLevel="0" max="1" min="1" style="319" width="12.14"/>
    <col collapsed="false" customWidth="true" hidden="false" outlineLevel="0" max="2" min="2" style="319" width="8.14"/>
    <col collapsed="false" customWidth="true" hidden="false" outlineLevel="0" max="3" min="3" style="320" width="46.7"/>
    <col collapsed="false" customWidth="true" hidden="false" outlineLevel="0" max="5" min="4" style="321" width="11.7"/>
    <col collapsed="false" customWidth="true" hidden="false" outlineLevel="0" max="6" min="6" style="40" width="8.28"/>
    <col collapsed="false" customWidth="false" hidden="false" outlineLevel="0" max="7" min="7" style="322" width="8.85"/>
    <col collapsed="false" customWidth="true" hidden="false" outlineLevel="0" max="8" min="8" style="322" width="10.13"/>
    <col collapsed="false" customWidth="false" hidden="false" outlineLevel="0" max="257" min="9" style="40" width="8.85"/>
  </cols>
  <sheetData>
    <row r="1" s="45" customFormat="true" ht="20.25" hidden="false" customHeight="true" outlineLevel="0" collapsed="false">
      <c r="A1" s="41" t="s">
        <v>2146</v>
      </c>
      <c r="B1" s="41"/>
      <c r="C1" s="41"/>
      <c r="D1" s="41"/>
      <c r="E1" s="41"/>
      <c r="F1" s="322"/>
      <c r="G1" s="322"/>
      <c r="H1" s="322"/>
    </row>
    <row r="2" customFormat="false" ht="25.5" hidden="false" customHeight="true" outlineLevel="0" collapsed="false">
      <c r="A2" s="140" t="s">
        <v>44</v>
      </c>
      <c r="B2" s="140"/>
      <c r="C2" s="140"/>
      <c r="D2" s="140"/>
      <c r="E2" s="140"/>
    </row>
    <row r="3" s="187" customFormat="true" ht="12" hidden="false" customHeight="false" outlineLevel="0" collapsed="false">
      <c r="A3" s="115" t="s">
        <v>45</v>
      </c>
      <c r="B3" s="115"/>
      <c r="C3" s="115" t="s">
        <v>1</v>
      </c>
      <c r="D3" s="116" t="s">
        <v>46</v>
      </c>
      <c r="E3" s="116" t="s">
        <v>47</v>
      </c>
      <c r="F3" s="52" t="s">
        <v>48</v>
      </c>
      <c r="G3" s="322"/>
      <c r="H3" s="322"/>
    </row>
    <row r="4" s="45" customFormat="true" ht="13.35" hidden="false" customHeight="true" outlineLevel="0" collapsed="false">
      <c r="A4" s="323"/>
      <c r="B4" s="323"/>
      <c r="C4" s="323"/>
      <c r="D4" s="323"/>
      <c r="E4" s="323"/>
      <c r="G4" s="322"/>
      <c r="H4" s="322"/>
    </row>
    <row r="5" s="45" customFormat="true" ht="38.25" hidden="false" customHeight="true" outlineLevel="0" collapsed="false">
      <c r="A5" s="324" t="s">
        <v>2147</v>
      </c>
      <c r="B5" s="325"/>
      <c r="C5" s="326" t="s">
        <v>2148</v>
      </c>
      <c r="D5" s="327" t="n">
        <f aca="false">E5/1.19</f>
        <v>1285.71428571429</v>
      </c>
      <c r="E5" s="327" t="n">
        <v>1530</v>
      </c>
      <c r="G5" s="322"/>
      <c r="H5" s="322"/>
    </row>
    <row r="6" s="45" customFormat="true" ht="33" hidden="false" customHeight="true" outlineLevel="0" collapsed="false">
      <c r="A6" s="324" t="s">
        <v>2149</v>
      </c>
      <c r="B6" s="325"/>
      <c r="C6" s="326" t="s">
        <v>2150</v>
      </c>
      <c r="D6" s="327" t="n">
        <f aca="false">E6/1.19</f>
        <v>1252.10084033613</v>
      </c>
      <c r="E6" s="327" t="n">
        <v>1490</v>
      </c>
      <c r="G6" s="322"/>
      <c r="H6" s="322"/>
    </row>
    <row r="7" s="45" customFormat="true" ht="29.25" hidden="false" customHeight="true" outlineLevel="0" collapsed="false">
      <c r="A7" s="324" t="s">
        <v>2151</v>
      </c>
      <c r="B7" s="325"/>
      <c r="C7" s="326" t="s">
        <v>2152</v>
      </c>
      <c r="D7" s="327" t="n">
        <f aca="false">E7/1.19</f>
        <v>1092.43697478992</v>
      </c>
      <c r="E7" s="327" t="n">
        <v>1300</v>
      </c>
      <c r="G7" s="322"/>
      <c r="H7" s="322"/>
    </row>
    <row r="8" customFormat="false" ht="22.5" hidden="false" customHeight="false" outlineLevel="0" collapsed="false">
      <c r="A8" s="324" t="s">
        <v>2153</v>
      </c>
      <c r="B8" s="324"/>
      <c r="C8" s="326" t="s">
        <v>2154</v>
      </c>
      <c r="D8" s="327" t="n">
        <f aca="false">E8/1.19</f>
        <v>285.714285714286</v>
      </c>
      <c r="E8" s="327" t="n">
        <v>340</v>
      </c>
    </row>
    <row r="9" customFormat="false" ht="14.25" hidden="false" customHeight="false" outlineLevel="0" collapsed="false">
      <c r="A9" s="324" t="s">
        <v>2155</v>
      </c>
      <c r="B9" s="325"/>
      <c r="C9" s="326" t="s">
        <v>2156</v>
      </c>
      <c r="D9" s="327" t="n">
        <f aca="false">E9/1.19</f>
        <v>243.697478991597</v>
      </c>
      <c r="E9" s="327" t="n">
        <v>290</v>
      </c>
    </row>
    <row r="10" customFormat="false" ht="36.75" hidden="false" customHeight="true" outlineLevel="0" collapsed="false">
      <c r="A10" s="328" t="s">
        <v>2157</v>
      </c>
      <c r="B10" s="328"/>
      <c r="C10" s="329" t="s">
        <v>2158</v>
      </c>
      <c r="D10" s="327" t="n">
        <f aca="false">E10/1.19</f>
        <v>831.932773109244</v>
      </c>
      <c r="E10" s="330" t="n">
        <v>990</v>
      </c>
    </row>
    <row r="11" customFormat="false" ht="51.75" hidden="false" customHeight="true" outlineLevel="0" collapsed="false">
      <c r="A11" s="328" t="s">
        <v>2159</v>
      </c>
      <c r="B11" s="325"/>
      <c r="C11" s="331" t="s">
        <v>2160</v>
      </c>
      <c r="D11" s="327" t="n">
        <f aca="false">E11/1.19</f>
        <v>20798.3193277311</v>
      </c>
      <c r="E11" s="327" t="n">
        <v>24750</v>
      </c>
    </row>
    <row r="12" customFormat="false" ht="20.25" hidden="false" customHeight="true" outlineLevel="0" collapsed="false">
      <c r="A12" s="328" t="s">
        <v>2161</v>
      </c>
      <c r="B12" s="325"/>
      <c r="C12" s="332" t="s">
        <v>2162</v>
      </c>
      <c r="D12" s="327" t="n">
        <f aca="false">E12/1.19</f>
        <v>613.445378151261</v>
      </c>
      <c r="E12" s="327" t="n">
        <v>730</v>
      </c>
    </row>
    <row r="13" customFormat="false" ht="18" hidden="false" customHeight="true" outlineLevel="0" collapsed="false">
      <c r="A13" s="328" t="s">
        <v>2163</v>
      </c>
      <c r="B13" s="325"/>
      <c r="C13" s="332" t="s">
        <v>2164</v>
      </c>
      <c r="D13" s="327" t="n">
        <f aca="false">E13/1.19</f>
        <v>2714.28571428571</v>
      </c>
      <c r="E13" s="327" t="n">
        <v>3230</v>
      </c>
    </row>
    <row r="14" customFormat="false" ht="22.5" hidden="false" customHeight="false" outlineLevel="0" collapsed="false">
      <c r="A14" s="328" t="s">
        <v>2165</v>
      </c>
      <c r="B14" s="325"/>
      <c r="C14" s="326" t="s">
        <v>2166</v>
      </c>
      <c r="D14" s="327" t="n">
        <f aca="false">E14/1.19</f>
        <v>327.731092436975</v>
      </c>
      <c r="E14" s="327" t="n">
        <v>390</v>
      </c>
    </row>
    <row r="15" customFormat="false" ht="22.5" hidden="false" customHeight="false" outlineLevel="0" collapsed="false">
      <c r="A15" s="328" t="s">
        <v>2167</v>
      </c>
      <c r="B15" s="325"/>
      <c r="C15" s="326" t="s">
        <v>2168</v>
      </c>
      <c r="D15" s="327" t="n">
        <f aca="false">E15/1.19</f>
        <v>4957.98319327731</v>
      </c>
      <c r="E15" s="327" t="n">
        <v>5900</v>
      </c>
    </row>
    <row r="16" customFormat="false" ht="14.25" hidden="false" customHeight="false" outlineLevel="0" collapsed="false">
      <c r="A16" s="328" t="s">
        <v>2169</v>
      </c>
      <c r="B16" s="333"/>
      <c r="C16" s="326" t="s">
        <v>2170</v>
      </c>
      <c r="D16" s="327" t="n">
        <f aca="false">E16/1.19</f>
        <v>445.378151260504</v>
      </c>
      <c r="E16" s="327" t="n">
        <v>530</v>
      </c>
    </row>
    <row r="17" customFormat="false" ht="22.5" hidden="false" customHeight="false" outlineLevel="0" collapsed="false">
      <c r="A17" s="328" t="s">
        <v>2171</v>
      </c>
      <c r="B17" s="328"/>
      <c r="C17" s="329" t="s">
        <v>2172</v>
      </c>
      <c r="D17" s="327" t="n">
        <f aca="false">E17/1.19</f>
        <v>75.6302521008403</v>
      </c>
      <c r="E17" s="330" t="n">
        <v>90</v>
      </c>
    </row>
    <row r="18" customFormat="false" ht="22.5" hidden="false" customHeight="false" outlineLevel="0" collapsed="false">
      <c r="A18" s="328" t="s">
        <v>2173</v>
      </c>
      <c r="B18" s="328"/>
      <c r="C18" s="329" t="s">
        <v>2174</v>
      </c>
      <c r="D18" s="327" t="n">
        <f aca="false">E18/1.19</f>
        <v>210.084033613445</v>
      </c>
      <c r="E18" s="330" t="n">
        <v>250</v>
      </c>
    </row>
    <row r="19" customFormat="false" ht="33.75" hidden="false" customHeight="false" outlineLevel="0" collapsed="false">
      <c r="A19" s="328" t="s">
        <v>2175</v>
      </c>
      <c r="B19" s="328"/>
      <c r="C19" s="329" t="s">
        <v>2176</v>
      </c>
      <c r="D19" s="327" t="n">
        <f aca="false">E19/1.19</f>
        <v>218.487394957983</v>
      </c>
      <c r="E19" s="330" t="n">
        <v>260</v>
      </c>
    </row>
    <row r="20" customFormat="false" ht="22.5" hidden="false" customHeight="false" outlineLevel="0" collapsed="false">
      <c r="A20" s="328" t="s">
        <v>2177</v>
      </c>
      <c r="B20" s="328"/>
      <c r="C20" s="329" t="s">
        <v>2178</v>
      </c>
      <c r="D20" s="327" t="n">
        <f aca="false">E20/1.19</f>
        <v>647.058823529412</v>
      </c>
      <c r="E20" s="330" t="n">
        <v>770</v>
      </c>
    </row>
    <row r="21" customFormat="false" ht="22.5" hidden="false" customHeight="false" outlineLevel="0" collapsed="false">
      <c r="A21" s="328" t="s">
        <v>2179</v>
      </c>
      <c r="B21" s="328"/>
      <c r="C21" s="329" t="s">
        <v>2180</v>
      </c>
      <c r="D21" s="327" t="n">
        <f aca="false">E21/1.19</f>
        <v>579.831932773109</v>
      </c>
      <c r="E21" s="330" t="n">
        <v>690</v>
      </c>
    </row>
    <row r="22" customFormat="false" ht="33.75" hidden="false" customHeight="false" outlineLevel="0" collapsed="false">
      <c r="A22" s="328" t="s">
        <v>2181</v>
      </c>
      <c r="B22" s="328"/>
      <c r="C22" s="329" t="s">
        <v>2182</v>
      </c>
      <c r="D22" s="327" t="n">
        <f aca="false">E22/1.19</f>
        <v>1478.99159663866</v>
      </c>
      <c r="E22" s="330" t="n">
        <v>1760</v>
      </c>
    </row>
    <row r="23" customFormat="false" ht="22.5" hidden="false" customHeight="false" outlineLevel="0" collapsed="false">
      <c r="A23" s="328" t="s">
        <v>2183</v>
      </c>
      <c r="B23" s="328"/>
      <c r="C23" s="329" t="s">
        <v>2184</v>
      </c>
      <c r="D23" s="327" t="n">
        <f aca="false">E23/1.19</f>
        <v>941.176470588235</v>
      </c>
      <c r="E23" s="330" t="n">
        <v>1120</v>
      </c>
    </row>
    <row r="24" customFormat="false" ht="22.5" hidden="false" customHeight="false" outlineLevel="0" collapsed="false">
      <c r="A24" s="328" t="s">
        <v>2185</v>
      </c>
      <c r="B24" s="328"/>
      <c r="C24" s="329" t="s">
        <v>2186</v>
      </c>
      <c r="D24" s="327" t="n">
        <f aca="false">E24/1.19</f>
        <v>890.756302521009</v>
      </c>
      <c r="E24" s="330" t="n">
        <v>1060</v>
      </c>
    </row>
    <row r="25" customFormat="false" ht="33.75" hidden="false" customHeight="false" outlineLevel="0" collapsed="false">
      <c r="A25" s="328" t="s">
        <v>2187</v>
      </c>
      <c r="B25" s="328"/>
      <c r="C25" s="329" t="s">
        <v>2188</v>
      </c>
      <c r="D25" s="327" t="n">
        <f aca="false">E25/1.19</f>
        <v>1890.75630252101</v>
      </c>
      <c r="E25" s="330" t="n">
        <v>2250</v>
      </c>
    </row>
    <row r="26" customFormat="false" ht="45" hidden="false" customHeight="false" outlineLevel="0" collapsed="false">
      <c r="A26" s="328" t="s">
        <v>2189</v>
      </c>
      <c r="B26" s="328"/>
      <c r="C26" s="329" t="s">
        <v>2190</v>
      </c>
      <c r="D26" s="327" t="n">
        <f aca="false">E26/1.19</f>
        <v>4546.21848739496</v>
      </c>
      <c r="E26" s="330" t="n">
        <v>5410</v>
      </c>
    </row>
    <row r="27" customFormat="false" ht="45" hidden="false" customHeight="false" outlineLevel="0" collapsed="false">
      <c r="A27" s="328" t="s">
        <v>2191</v>
      </c>
      <c r="B27" s="328"/>
      <c r="C27" s="329" t="s">
        <v>2192</v>
      </c>
      <c r="D27" s="327" t="n">
        <f aca="false">E27/1.19</f>
        <v>1109.24369747899</v>
      </c>
      <c r="E27" s="327" t="n">
        <v>1320</v>
      </c>
    </row>
    <row r="28" customFormat="false" ht="33.75" hidden="false" customHeight="false" outlineLevel="0" collapsed="false">
      <c r="A28" s="334" t="s">
        <v>2193</v>
      </c>
      <c r="B28" s="334"/>
      <c r="C28" s="329" t="s">
        <v>2194</v>
      </c>
      <c r="D28" s="327" t="n">
        <f aca="false">E28/1.19</f>
        <v>2285.71428571429</v>
      </c>
      <c r="E28" s="327" t="n">
        <v>2720</v>
      </c>
    </row>
    <row r="29" customFormat="false" ht="33.75" hidden="false" customHeight="false" outlineLevel="0" collapsed="false">
      <c r="A29" s="334" t="s">
        <v>2195</v>
      </c>
      <c r="B29" s="334"/>
      <c r="C29" s="329" t="s">
        <v>2196</v>
      </c>
      <c r="D29" s="327" t="n">
        <f aca="false">E29/1.19</f>
        <v>1722.68907563025</v>
      </c>
      <c r="E29" s="327" t="n">
        <v>2050</v>
      </c>
    </row>
    <row r="30" customFormat="false" ht="22.5" hidden="false" customHeight="false" outlineLevel="0" collapsed="false">
      <c r="A30" s="334" t="s">
        <v>2197</v>
      </c>
      <c r="B30" s="334"/>
      <c r="C30" s="329" t="s">
        <v>2198</v>
      </c>
      <c r="D30" s="327" t="n">
        <f aca="false">E30/1.19</f>
        <v>966.386554621849</v>
      </c>
      <c r="E30" s="327" t="n">
        <v>1150</v>
      </c>
    </row>
    <row r="31" customFormat="false" ht="22.5" hidden="false" customHeight="false" outlineLevel="0" collapsed="false">
      <c r="A31" s="334" t="s">
        <v>2199</v>
      </c>
      <c r="B31" s="334"/>
      <c r="C31" s="329" t="s">
        <v>2200</v>
      </c>
      <c r="D31" s="327" t="n">
        <f aca="false">E31/1.19</f>
        <v>1033.61344537815</v>
      </c>
      <c r="E31" s="330" t="n">
        <v>1230</v>
      </c>
    </row>
    <row r="32" customFormat="false" ht="45" hidden="false" customHeight="false" outlineLevel="0" collapsed="false">
      <c r="A32" s="334" t="s">
        <v>2201</v>
      </c>
      <c r="B32" s="334"/>
      <c r="C32" s="329" t="s">
        <v>2202</v>
      </c>
      <c r="D32" s="327" t="n">
        <f aca="false">E32/1.19</f>
        <v>1016.80672268908</v>
      </c>
      <c r="E32" s="330" t="n">
        <v>1210</v>
      </c>
    </row>
    <row r="33" customFormat="false" ht="45" hidden="false" customHeight="false" outlineLevel="0" collapsed="false">
      <c r="A33" s="335" t="s">
        <v>2203</v>
      </c>
      <c r="B33" s="335"/>
      <c r="C33" s="329" t="s">
        <v>2204</v>
      </c>
      <c r="D33" s="327" t="n">
        <f aca="false">E33/1.19</f>
        <v>1092.43697478992</v>
      </c>
      <c r="E33" s="330" t="n">
        <v>1300</v>
      </c>
    </row>
    <row r="34" customFormat="false" ht="33.75" hidden="false" customHeight="false" outlineLevel="0" collapsed="false">
      <c r="A34" s="328" t="s">
        <v>2205</v>
      </c>
      <c r="B34" s="328"/>
      <c r="C34" s="329" t="s">
        <v>2206</v>
      </c>
      <c r="D34" s="327" t="n">
        <f aca="false">E34/1.19</f>
        <v>1210.08403361345</v>
      </c>
      <c r="E34" s="330" t="n">
        <v>1440</v>
      </c>
    </row>
    <row r="35" customFormat="false" ht="22.5" hidden="false" customHeight="false" outlineLevel="0" collapsed="false">
      <c r="A35" s="328" t="s">
        <v>2207</v>
      </c>
      <c r="B35" s="328"/>
      <c r="C35" s="329" t="s">
        <v>2208</v>
      </c>
      <c r="D35" s="327" t="n">
        <f aca="false">E35/1.19</f>
        <v>428.571428571429</v>
      </c>
      <c r="E35" s="330" t="n">
        <v>510</v>
      </c>
    </row>
    <row r="36" customFormat="false" ht="22.5" hidden="false" customHeight="false" outlineLevel="0" collapsed="false">
      <c r="A36" s="328" t="s">
        <v>2209</v>
      </c>
      <c r="B36" s="328"/>
      <c r="C36" s="329" t="s">
        <v>2210</v>
      </c>
      <c r="D36" s="327" t="n">
        <f aca="false">E36/1.19</f>
        <v>487.394957983193</v>
      </c>
      <c r="E36" s="330" t="n">
        <v>580</v>
      </c>
    </row>
    <row r="37" customFormat="false" ht="33.75" hidden="false" customHeight="false" outlineLevel="0" collapsed="false">
      <c r="A37" s="328" t="s">
        <v>2211</v>
      </c>
      <c r="B37" s="328"/>
      <c r="C37" s="329" t="s">
        <v>2212</v>
      </c>
      <c r="D37" s="327" t="n">
        <f aca="false">E37/1.19</f>
        <v>605.042016806723</v>
      </c>
      <c r="E37" s="330" t="n">
        <v>720</v>
      </c>
    </row>
    <row r="38" customFormat="false" ht="22.5" hidden="false" customHeight="false" outlineLevel="0" collapsed="false">
      <c r="A38" s="328" t="s">
        <v>2213</v>
      </c>
      <c r="B38" s="328"/>
      <c r="C38" s="329" t="s">
        <v>2214</v>
      </c>
      <c r="D38" s="327" t="n">
        <f aca="false">E38/1.19</f>
        <v>487.394957983193</v>
      </c>
      <c r="E38" s="330" t="n">
        <v>580</v>
      </c>
    </row>
    <row r="39" customFormat="false" ht="45" hidden="false" customHeight="false" outlineLevel="0" collapsed="false">
      <c r="A39" s="328" t="s">
        <v>2215</v>
      </c>
      <c r="B39" s="328"/>
      <c r="C39" s="329" t="s">
        <v>2216</v>
      </c>
      <c r="D39" s="327" t="n">
        <f aca="false">E39/1.19</f>
        <v>2210.08403361345</v>
      </c>
      <c r="E39" s="330" t="n">
        <v>2630</v>
      </c>
    </row>
    <row r="40" customFormat="false" ht="22.5" hidden="false" customHeight="false" outlineLevel="0" collapsed="false">
      <c r="A40" s="328" t="s">
        <v>2217</v>
      </c>
      <c r="B40" s="328"/>
      <c r="C40" s="329" t="s">
        <v>2218</v>
      </c>
      <c r="D40" s="327" t="n">
        <f aca="false">E40/1.19</f>
        <v>957.983193277311</v>
      </c>
      <c r="E40" s="330" t="n">
        <v>1140</v>
      </c>
    </row>
    <row r="41" customFormat="false" ht="33.75" hidden="false" customHeight="false" outlineLevel="0" collapsed="false">
      <c r="A41" s="328" t="s">
        <v>2219</v>
      </c>
      <c r="B41" s="328"/>
      <c r="C41" s="329" t="s">
        <v>2220</v>
      </c>
      <c r="D41" s="327" t="n">
        <f aca="false">E41/1.19</f>
        <v>336.134453781513</v>
      </c>
      <c r="E41" s="330" t="n">
        <v>400</v>
      </c>
    </row>
    <row r="42" customFormat="false" ht="22.5" hidden="false" customHeight="false" outlineLevel="0" collapsed="false">
      <c r="A42" s="328" t="s">
        <v>2221</v>
      </c>
      <c r="B42" s="328"/>
      <c r="C42" s="329" t="s">
        <v>2222</v>
      </c>
      <c r="D42" s="327" t="n">
        <f aca="false">E42/1.19</f>
        <v>1134.45378151261</v>
      </c>
      <c r="E42" s="330" t="n">
        <v>1350</v>
      </c>
    </row>
    <row r="43" customFormat="false" ht="22.5" hidden="false" customHeight="false" outlineLevel="0" collapsed="false">
      <c r="A43" s="328" t="s">
        <v>2223</v>
      </c>
      <c r="B43" s="328"/>
      <c r="C43" s="329" t="s">
        <v>2224</v>
      </c>
      <c r="D43" s="327" t="n">
        <f aca="false">E43/1.19</f>
        <v>1184.87394957983</v>
      </c>
      <c r="E43" s="330" t="n">
        <v>1410</v>
      </c>
    </row>
    <row r="44" customFormat="false" ht="22.5" hidden="false" customHeight="false" outlineLevel="0" collapsed="false">
      <c r="A44" s="328" t="s">
        <v>2225</v>
      </c>
      <c r="B44" s="325"/>
      <c r="C44" s="329" t="s">
        <v>2226</v>
      </c>
      <c r="D44" s="327" t="n">
        <f aca="false">E44/1.19</f>
        <v>1899.15966386555</v>
      </c>
      <c r="E44" s="330" t="n">
        <v>2260</v>
      </c>
    </row>
    <row r="45" customFormat="false" ht="22.5" hidden="false" customHeight="false" outlineLevel="0" collapsed="false">
      <c r="A45" s="334" t="s">
        <v>2227</v>
      </c>
      <c r="B45" s="334"/>
      <c r="C45" s="329" t="s">
        <v>2228</v>
      </c>
      <c r="D45" s="327" t="n">
        <f aca="false">E45/1.19</f>
        <v>1067.2268907563</v>
      </c>
      <c r="E45" s="330" t="n">
        <v>1270</v>
      </c>
    </row>
    <row r="46" customFormat="false" ht="22.5" hidden="false" customHeight="false" outlineLevel="0" collapsed="false">
      <c r="A46" s="328" t="s">
        <v>2229</v>
      </c>
      <c r="B46" s="328"/>
      <c r="C46" s="329" t="s">
        <v>2230</v>
      </c>
      <c r="D46" s="327" t="n">
        <f aca="false">E46/1.19</f>
        <v>2478.99159663866</v>
      </c>
      <c r="E46" s="330" t="n">
        <v>2950</v>
      </c>
    </row>
    <row r="47" customFormat="false" ht="45" hidden="false" customHeight="false" outlineLevel="0" collapsed="false">
      <c r="A47" s="328" t="s">
        <v>2231</v>
      </c>
      <c r="B47" s="328"/>
      <c r="C47" s="329" t="s">
        <v>2232</v>
      </c>
      <c r="D47" s="327" t="n">
        <f aca="false">E47/1.19</f>
        <v>2268.90756302521</v>
      </c>
      <c r="E47" s="330" t="n">
        <v>2700</v>
      </c>
    </row>
    <row r="48" customFormat="false" ht="56.25" hidden="false" customHeight="false" outlineLevel="0" collapsed="false">
      <c r="A48" s="334" t="s">
        <v>2233</v>
      </c>
      <c r="B48" s="334"/>
      <c r="C48" s="329" t="s">
        <v>2234</v>
      </c>
      <c r="D48" s="327" t="n">
        <f aca="false">E48/1.19</f>
        <v>2915.96638655462</v>
      </c>
      <c r="E48" s="330" t="n">
        <v>3470</v>
      </c>
    </row>
    <row r="49" customFormat="false" ht="14.25" hidden="false" customHeight="false" outlineLevel="0" collapsed="false">
      <c r="A49" s="328" t="s">
        <v>2235</v>
      </c>
      <c r="B49" s="328"/>
      <c r="C49" s="329" t="s">
        <v>2236</v>
      </c>
      <c r="D49" s="327" t="n">
        <f aca="false">E49/1.19</f>
        <v>42.0168067226891</v>
      </c>
      <c r="E49" s="330" t="n">
        <v>50</v>
      </c>
    </row>
    <row r="50" customFormat="false" ht="14.25" hidden="false" customHeight="false" outlineLevel="0" collapsed="false">
      <c r="A50" s="328" t="s">
        <v>2237</v>
      </c>
      <c r="B50" s="328"/>
      <c r="C50" s="329" t="s">
        <v>2238</v>
      </c>
      <c r="D50" s="327" t="n">
        <f aca="false">E50/1.19</f>
        <v>58.8235294117647</v>
      </c>
      <c r="E50" s="330" t="n">
        <v>70</v>
      </c>
    </row>
    <row r="51" customFormat="false" ht="14.25" hidden="false" customHeight="false" outlineLevel="0" collapsed="false">
      <c r="A51" s="328" t="s">
        <v>2239</v>
      </c>
      <c r="B51" s="328"/>
      <c r="C51" s="329" t="s">
        <v>2240</v>
      </c>
      <c r="D51" s="327" t="n">
        <f aca="false">E51/1.19</f>
        <v>50.4201680672269</v>
      </c>
      <c r="E51" s="330" t="n">
        <v>60</v>
      </c>
    </row>
    <row r="52" customFormat="false" ht="22.5" hidden="false" customHeight="false" outlineLevel="0" collapsed="false">
      <c r="A52" s="328" t="s">
        <v>2241</v>
      </c>
      <c r="B52" s="328"/>
      <c r="C52" s="329" t="s">
        <v>2242</v>
      </c>
      <c r="D52" s="327" t="n">
        <f aca="false">E52/1.19</f>
        <v>378.151260504202</v>
      </c>
      <c r="E52" s="330" t="n">
        <v>450</v>
      </c>
    </row>
    <row r="53" customFormat="false" ht="33.75" hidden="false" customHeight="false" outlineLevel="0" collapsed="false">
      <c r="A53" s="328" t="s">
        <v>2243</v>
      </c>
      <c r="B53" s="328"/>
      <c r="C53" s="329" t="s">
        <v>2244</v>
      </c>
      <c r="D53" s="327" t="n">
        <f aca="false">E53/1.19</f>
        <v>151.260504201681</v>
      </c>
      <c r="E53" s="330" t="n">
        <v>180</v>
      </c>
    </row>
    <row r="54" customFormat="false" ht="22.5" hidden="false" customHeight="false" outlineLevel="0" collapsed="false">
      <c r="A54" s="328" t="s">
        <v>2245</v>
      </c>
      <c r="B54" s="328"/>
      <c r="C54" s="329" t="s">
        <v>2246</v>
      </c>
      <c r="D54" s="327" t="n">
        <f aca="false">E54/1.19</f>
        <v>386.55462184874</v>
      </c>
      <c r="E54" s="330" t="n">
        <v>460</v>
      </c>
    </row>
    <row r="55" customFormat="false" ht="22.5" hidden="false" customHeight="false" outlineLevel="0" collapsed="false">
      <c r="A55" s="328" t="s">
        <v>2247</v>
      </c>
      <c r="B55" s="328"/>
      <c r="C55" s="329" t="s">
        <v>2248</v>
      </c>
      <c r="D55" s="327" t="n">
        <f aca="false">E55/1.19</f>
        <v>386.55462184874</v>
      </c>
      <c r="E55" s="330" t="n">
        <v>460</v>
      </c>
    </row>
    <row r="56" customFormat="false" ht="22.5" hidden="false" customHeight="false" outlineLevel="0" collapsed="false">
      <c r="A56" s="328" t="s">
        <v>2249</v>
      </c>
      <c r="B56" s="328"/>
      <c r="C56" s="329" t="s">
        <v>2250</v>
      </c>
      <c r="D56" s="327" t="n">
        <f aca="false">E56/1.19</f>
        <v>285.714285714286</v>
      </c>
      <c r="E56" s="330" t="n">
        <v>340</v>
      </c>
    </row>
    <row r="57" customFormat="false" ht="22.5" hidden="false" customHeight="false" outlineLevel="0" collapsed="false">
      <c r="A57" s="328" t="s">
        <v>2251</v>
      </c>
      <c r="B57" s="328"/>
      <c r="C57" s="329" t="s">
        <v>2252</v>
      </c>
      <c r="D57" s="327" t="n">
        <f aca="false">E57/1.19</f>
        <v>319.327731092437</v>
      </c>
      <c r="E57" s="330" t="n">
        <v>380</v>
      </c>
    </row>
    <row r="58" customFormat="false" ht="22.5" hidden="false" customHeight="false" outlineLevel="0" collapsed="false">
      <c r="A58" s="328" t="s">
        <v>2253</v>
      </c>
      <c r="B58" s="328"/>
      <c r="C58" s="329" t="s">
        <v>2254</v>
      </c>
      <c r="D58" s="327" t="n">
        <f aca="false">E58/1.19</f>
        <v>1394.95798319328</v>
      </c>
      <c r="E58" s="330" t="n">
        <v>1660</v>
      </c>
    </row>
    <row r="59" customFormat="false" ht="22.5" hidden="false" customHeight="false" outlineLevel="0" collapsed="false">
      <c r="A59" s="328" t="s">
        <v>2255</v>
      </c>
      <c r="B59" s="328"/>
      <c r="C59" s="329" t="s">
        <v>2256</v>
      </c>
      <c r="D59" s="327" t="n">
        <f aca="false">E59/1.19</f>
        <v>1411.76470588235</v>
      </c>
      <c r="E59" s="330" t="n">
        <v>1680</v>
      </c>
    </row>
    <row r="60" customFormat="false" ht="22.5" hidden="false" customHeight="false" outlineLevel="0" collapsed="false">
      <c r="A60" s="328" t="s">
        <v>2257</v>
      </c>
      <c r="B60" s="328"/>
      <c r="C60" s="329" t="s">
        <v>2258</v>
      </c>
      <c r="D60" s="327" t="n">
        <f aca="false">E60/1.19</f>
        <v>823.529411764706</v>
      </c>
      <c r="E60" s="330" t="n">
        <v>980</v>
      </c>
    </row>
    <row r="61" customFormat="false" ht="22.5" hidden="false" customHeight="false" outlineLevel="0" collapsed="false">
      <c r="A61" s="328" t="s">
        <v>2259</v>
      </c>
      <c r="B61" s="328"/>
      <c r="C61" s="329" t="s">
        <v>2260</v>
      </c>
      <c r="D61" s="327" t="n">
        <f aca="false">E61/1.19</f>
        <v>840.336134453782</v>
      </c>
      <c r="E61" s="330" t="n">
        <v>1000</v>
      </c>
    </row>
    <row r="62" customFormat="false" ht="22.5" hidden="false" customHeight="false" outlineLevel="0" collapsed="false">
      <c r="A62" s="328" t="s">
        <v>2261</v>
      </c>
      <c r="B62" s="328"/>
      <c r="C62" s="329" t="s">
        <v>2262</v>
      </c>
      <c r="D62" s="327" t="n">
        <f aca="false">E62/1.19</f>
        <v>924.36974789916</v>
      </c>
      <c r="E62" s="330" t="n">
        <v>1100</v>
      </c>
    </row>
    <row r="63" customFormat="false" ht="22.5" hidden="false" customHeight="false" outlineLevel="0" collapsed="false">
      <c r="A63" s="328" t="s">
        <v>2263</v>
      </c>
      <c r="B63" s="328"/>
      <c r="C63" s="329" t="s">
        <v>2264</v>
      </c>
      <c r="D63" s="327" t="n">
        <f aca="false">E63/1.19</f>
        <v>882.352941176471</v>
      </c>
      <c r="E63" s="330" t="n">
        <v>1050</v>
      </c>
    </row>
    <row r="64" customFormat="false" ht="22.5" hidden="false" customHeight="false" outlineLevel="0" collapsed="false">
      <c r="A64" s="328" t="s">
        <v>2265</v>
      </c>
      <c r="B64" s="328"/>
      <c r="C64" s="329" t="s">
        <v>2266</v>
      </c>
      <c r="D64" s="327" t="n">
        <f aca="false">E64/1.19</f>
        <v>210.084033613445</v>
      </c>
      <c r="E64" s="330" t="n">
        <v>250</v>
      </c>
    </row>
    <row r="65" customFormat="false" ht="22.5" hidden="false" customHeight="false" outlineLevel="0" collapsed="false">
      <c r="A65" s="328" t="s">
        <v>2267</v>
      </c>
      <c r="B65" s="328"/>
      <c r="C65" s="329" t="s">
        <v>2268</v>
      </c>
      <c r="D65" s="327" t="n">
        <f aca="false">E65/1.19</f>
        <v>159.663865546219</v>
      </c>
      <c r="E65" s="330" t="n">
        <v>190</v>
      </c>
    </row>
    <row r="66" customFormat="false" ht="22.5" hidden="false" customHeight="false" outlineLevel="0" collapsed="false">
      <c r="A66" s="328" t="s">
        <v>2269</v>
      </c>
      <c r="B66" s="328"/>
      <c r="C66" s="329" t="s">
        <v>2270</v>
      </c>
      <c r="D66" s="327" t="n">
        <f aca="false">E66/1.19</f>
        <v>495.798319327731</v>
      </c>
      <c r="E66" s="330" t="n">
        <v>590</v>
      </c>
    </row>
    <row r="67" customFormat="false" ht="22.5" hidden="false" customHeight="false" outlineLevel="0" collapsed="false">
      <c r="A67" s="328" t="s">
        <v>2271</v>
      </c>
      <c r="B67" s="328"/>
      <c r="C67" s="329" t="s">
        <v>2272</v>
      </c>
      <c r="D67" s="327" t="n">
        <f aca="false">E67/1.19</f>
        <v>478.991596638656</v>
      </c>
      <c r="E67" s="330" t="n">
        <v>570</v>
      </c>
    </row>
    <row r="68" customFormat="false" ht="22.5" hidden="false" customHeight="false" outlineLevel="0" collapsed="false">
      <c r="A68" s="328" t="s">
        <v>2273</v>
      </c>
      <c r="B68" s="325" t="s">
        <v>62</v>
      </c>
      <c r="C68" s="329" t="s">
        <v>2274</v>
      </c>
      <c r="D68" s="327" t="n">
        <f aca="false">E68/1.19</f>
        <v>1352.94117647059</v>
      </c>
      <c r="E68" s="330" t="n">
        <v>1610</v>
      </c>
    </row>
    <row r="69" customFormat="false" ht="22.5" hidden="false" customHeight="false" outlineLevel="0" collapsed="false">
      <c r="A69" s="328" t="s">
        <v>2275</v>
      </c>
      <c r="B69" s="328"/>
      <c r="C69" s="329" t="s">
        <v>2276</v>
      </c>
      <c r="D69" s="327" t="n">
        <f aca="false">E69/1.19</f>
        <v>815.126050420168</v>
      </c>
      <c r="E69" s="330" t="n">
        <v>970</v>
      </c>
    </row>
    <row r="70" customFormat="false" ht="33.75" hidden="false" customHeight="false" outlineLevel="0" collapsed="false">
      <c r="A70" s="328" t="s">
        <v>2277</v>
      </c>
      <c r="B70" s="328"/>
      <c r="C70" s="329" t="s">
        <v>2278</v>
      </c>
      <c r="D70" s="327" t="n">
        <f aca="false">E70/1.19</f>
        <v>1100.84033613445</v>
      </c>
      <c r="E70" s="330" t="n">
        <v>1310</v>
      </c>
    </row>
    <row r="71" customFormat="false" ht="33.75" hidden="false" customHeight="false" outlineLevel="0" collapsed="false">
      <c r="A71" s="328" t="s">
        <v>2279</v>
      </c>
      <c r="B71" s="328"/>
      <c r="C71" s="329" t="s">
        <v>2280</v>
      </c>
      <c r="D71" s="327" t="n">
        <f aca="false">E71/1.19</f>
        <v>235.294117647059</v>
      </c>
      <c r="E71" s="330" t="n">
        <v>280</v>
      </c>
    </row>
    <row r="72" customFormat="false" ht="22.5" hidden="false" customHeight="false" outlineLevel="0" collapsed="false">
      <c r="A72" s="328" t="s">
        <v>2281</v>
      </c>
      <c r="B72" s="328"/>
      <c r="C72" s="329" t="s">
        <v>2282</v>
      </c>
      <c r="D72" s="327" t="n">
        <f aca="false">E72/1.19</f>
        <v>453.781512605042</v>
      </c>
      <c r="E72" s="330" t="n">
        <v>540</v>
      </c>
    </row>
    <row r="73" customFormat="false" ht="22.5" hidden="false" customHeight="false" outlineLevel="0" collapsed="false">
      <c r="A73" s="328" t="s">
        <v>2283</v>
      </c>
      <c r="B73" s="328"/>
      <c r="C73" s="329" t="s">
        <v>2284</v>
      </c>
      <c r="D73" s="327" t="n">
        <f aca="false">E73/1.19</f>
        <v>193.27731092437</v>
      </c>
      <c r="E73" s="330" t="n">
        <v>230</v>
      </c>
    </row>
    <row r="74" customFormat="false" ht="22.5" hidden="false" customHeight="false" outlineLevel="0" collapsed="false">
      <c r="A74" s="328" t="s">
        <v>2285</v>
      </c>
      <c r="B74" s="328"/>
      <c r="C74" s="329" t="s">
        <v>2286</v>
      </c>
      <c r="D74" s="327" t="n">
        <f aca="false">E74/1.19</f>
        <v>2100.84033613445</v>
      </c>
      <c r="E74" s="330" t="n">
        <v>2500</v>
      </c>
    </row>
    <row r="75" customFormat="false" ht="22.5" hidden="false" customHeight="false" outlineLevel="0" collapsed="false">
      <c r="A75" s="328" t="s">
        <v>2287</v>
      </c>
      <c r="B75" s="328"/>
      <c r="C75" s="329" t="s">
        <v>2288</v>
      </c>
      <c r="D75" s="327" t="n">
        <f aca="false">E75/1.19</f>
        <v>2941.17647058824</v>
      </c>
      <c r="E75" s="330" t="n">
        <v>3500</v>
      </c>
    </row>
    <row r="76" customFormat="false" ht="22.5" hidden="false" customHeight="false" outlineLevel="0" collapsed="false">
      <c r="A76" s="328" t="s">
        <v>2289</v>
      </c>
      <c r="B76" s="325" t="s">
        <v>62</v>
      </c>
      <c r="C76" s="329" t="s">
        <v>2290</v>
      </c>
      <c r="D76" s="327" t="n">
        <f aca="false">E76/1.19</f>
        <v>3781.51260504202</v>
      </c>
      <c r="E76" s="330" t="n">
        <v>4500</v>
      </c>
    </row>
    <row r="77" customFormat="false" ht="22.5" hidden="false" customHeight="false" outlineLevel="0" collapsed="false">
      <c r="A77" s="328" t="s">
        <v>2291</v>
      </c>
      <c r="B77" s="328"/>
      <c r="C77" s="329" t="s">
        <v>2292</v>
      </c>
      <c r="D77" s="327" t="n">
        <f aca="false">E77/1.19</f>
        <v>310.924369747899</v>
      </c>
      <c r="E77" s="330" t="n">
        <v>370</v>
      </c>
    </row>
    <row r="78" customFormat="false" ht="45" hidden="false" customHeight="false" outlineLevel="0" collapsed="false">
      <c r="A78" s="328" t="s">
        <v>2293</v>
      </c>
      <c r="B78" s="328"/>
      <c r="C78" s="329" t="s">
        <v>2294</v>
      </c>
      <c r="D78" s="327" t="n">
        <f aca="false">E78/1.19</f>
        <v>1983.19327731092</v>
      </c>
      <c r="E78" s="330" t="n">
        <v>2360</v>
      </c>
    </row>
    <row r="79" customFormat="false" ht="14.25" hidden="false" customHeight="false" outlineLevel="0" collapsed="false">
      <c r="A79" s="328" t="s">
        <v>2295</v>
      </c>
      <c r="B79" s="328"/>
      <c r="C79" s="329" t="s">
        <v>2296</v>
      </c>
      <c r="D79" s="327" t="n">
        <f aca="false">E79/1.19</f>
        <v>336.134453781513</v>
      </c>
      <c r="E79" s="330" t="n">
        <v>400</v>
      </c>
    </row>
    <row r="80" customFormat="false" ht="22.5" hidden="false" customHeight="false" outlineLevel="0" collapsed="false">
      <c r="A80" s="334" t="s">
        <v>2297</v>
      </c>
      <c r="B80" s="334"/>
      <c r="C80" s="329" t="s">
        <v>2298</v>
      </c>
      <c r="D80" s="327" t="n">
        <f aca="false">E80/1.19</f>
        <v>605.042016806723</v>
      </c>
      <c r="E80" s="330" t="n">
        <v>720</v>
      </c>
    </row>
    <row r="81" customFormat="false" ht="22.5" hidden="false" customHeight="false" outlineLevel="0" collapsed="false">
      <c r="A81" s="328" t="s">
        <v>2299</v>
      </c>
      <c r="B81" s="328"/>
      <c r="C81" s="329" t="s">
        <v>2300</v>
      </c>
      <c r="D81" s="327" t="n">
        <f aca="false">E81/1.19</f>
        <v>655.46218487395</v>
      </c>
      <c r="E81" s="330" t="n">
        <v>780</v>
      </c>
    </row>
    <row r="82" customFormat="false" ht="22.5" hidden="false" customHeight="false" outlineLevel="0" collapsed="false">
      <c r="A82" s="328" t="s">
        <v>2301</v>
      </c>
      <c r="B82" s="328"/>
      <c r="C82" s="329" t="s">
        <v>2302</v>
      </c>
      <c r="D82" s="327" t="n">
        <f aca="false">E82/1.19</f>
        <v>319.327731092437</v>
      </c>
      <c r="E82" s="330" t="n">
        <v>380</v>
      </c>
    </row>
    <row r="83" customFormat="false" ht="22.5" hidden="false" customHeight="false" outlineLevel="0" collapsed="false">
      <c r="A83" s="328" t="s">
        <v>2303</v>
      </c>
      <c r="B83" s="328"/>
      <c r="C83" s="329" t="s">
        <v>2304</v>
      </c>
      <c r="D83" s="327" t="n">
        <f aca="false">E83/1.19</f>
        <v>336.134453781513</v>
      </c>
      <c r="E83" s="330" t="n">
        <v>400</v>
      </c>
    </row>
    <row r="84" customFormat="false" ht="33.75" hidden="false" customHeight="false" outlineLevel="0" collapsed="false">
      <c r="A84" s="328" t="s">
        <v>2305</v>
      </c>
      <c r="B84" s="328"/>
      <c r="C84" s="329" t="s">
        <v>2306</v>
      </c>
      <c r="D84" s="327" t="n">
        <f aca="false">E84/1.19</f>
        <v>630.252100840336</v>
      </c>
      <c r="E84" s="330" t="n">
        <v>750</v>
      </c>
    </row>
    <row r="85" customFormat="false" ht="22.5" hidden="false" customHeight="false" outlineLevel="0" collapsed="false">
      <c r="A85" s="334" t="s">
        <v>2307</v>
      </c>
      <c r="B85" s="334"/>
      <c r="C85" s="329" t="s">
        <v>2308</v>
      </c>
      <c r="D85" s="327" t="n">
        <f aca="false">E85/1.19</f>
        <v>1092.43697478992</v>
      </c>
      <c r="E85" s="330" t="n">
        <v>1300</v>
      </c>
    </row>
    <row r="86" customFormat="false" ht="14.25" hidden="false" customHeight="false" outlineLevel="0" collapsed="false">
      <c r="A86" s="328" t="s">
        <v>2309</v>
      </c>
      <c r="B86" s="328"/>
      <c r="C86" s="329" t="s">
        <v>2310</v>
      </c>
      <c r="D86" s="327" t="n">
        <f aca="false">E86/1.19</f>
        <v>193.27731092437</v>
      </c>
      <c r="E86" s="330" t="n">
        <v>230</v>
      </c>
    </row>
    <row r="87" customFormat="false" ht="22.5" hidden="false" customHeight="false" outlineLevel="0" collapsed="false">
      <c r="A87" s="328" t="s">
        <v>2311</v>
      </c>
      <c r="B87" s="325"/>
      <c r="C87" s="329" t="s">
        <v>2312</v>
      </c>
      <c r="D87" s="327" t="n">
        <f aca="false">E87/1.19</f>
        <v>1773.10924369748</v>
      </c>
      <c r="E87" s="330" t="n">
        <v>2110</v>
      </c>
    </row>
    <row r="88" customFormat="false" ht="33.75" hidden="false" customHeight="false" outlineLevel="0" collapsed="false">
      <c r="A88" s="328" t="s">
        <v>2313</v>
      </c>
      <c r="B88" s="328"/>
      <c r="C88" s="329" t="s">
        <v>2314</v>
      </c>
      <c r="D88" s="327" t="n">
        <f aca="false">E88/1.19</f>
        <v>2815.12605042017</v>
      </c>
      <c r="E88" s="330" t="n">
        <v>3350</v>
      </c>
    </row>
    <row r="89" customFormat="false" ht="22.5" hidden="false" customHeight="false" outlineLevel="0" collapsed="false">
      <c r="A89" s="328" t="s">
        <v>2315</v>
      </c>
      <c r="B89" s="328"/>
      <c r="C89" s="329" t="s">
        <v>2316</v>
      </c>
      <c r="D89" s="327" t="n">
        <f aca="false">E89/1.19</f>
        <v>1462.18487394958</v>
      </c>
      <c r="E89" s="330" t="n">
        <v>1740</v>
      </c>
    </row>
    <row r="90" customFormat="false" ht="22.5" hidden="false" customHeight="false" outlineLevel="0" collapsed="false">
      <c r="A90" s="334" t="s">
        <v>2317</v>
      </c>
      <c r="B90" s="334"/>
      <c r="C90" s="329" t="s">
        <v>2318</v>
      </c>
      <c r="D90" s="327" t="n">
        <f aca="false">E90/1.19</f>
        <v>1613.44537815126</v>
      </c>
      <c r="E90" s="330" t="n">
        <v>1920</v>
      </c>
    </row>
    <row r="91" customFormat="false" ht="22.5" hidden="false" customHeight="false" outlineLevel="0" collapsed="false">
      <c r="A91" s="328" t="s">
        <v>2319</v>
      </c>
      <c r="B91" s="328"/>
      <c r="C91" s="329" t="s">
        <v>2320</v>
      </c>
      <c r="D91" s="327" t="n">
        <f aca="false">E91/1.19</f>
        <v>1453.78151260504</v>
      </c>
      <c r="E91" s="330" t="n">
        <v>1730</v>
      </c>
    </row>
    <row r="92" customFormat="false" ht="22.5" hidden="false" customHeight="false" outlineLevel="0" collapsed="false">
      <c r="A92" s="328" t="s">
        <v>2321</v>
      </c>
      <c r="B92" s="328"/>
      <c r="C92" s="329" t="s">
        <v>2322</v>
      </c>
      <c r="D92" s="327" t="n">
        <f aca="false">E92/1.19</f>
        <v>1226.89075630252</v>
      </c>
      <c r="E92" s="330" t="n">
        <v>1460</v>
      </c>
    </row>
    <row r="93" customFormat="false" ht="22.5" hidden="false" customHeight="false" outlineLevel="0" collapsed="false">
      <c r="A93" s="328" t="s">
        <v>2323</v>
      </c>
      <c r="B93" s="328"/>
      <c r="C93" s="329" t="s">
        <v>2324</v>
      </c>
      <c r="D93" s="327" t="n">
        <f aca="false">E93/1.19</f>
        <v>1126.05042016807</v>
      </c>
      <c r="E93" s="330" t="n">
        <v>1340</v>
      </c>
    </row>
    <row r="94" customFormat="false" ht="22.5" hidden="false" customHeight="false" outlineLevel="0" collapsed="false">
      <c r="A94" s="334" t="s">
        <v>2325</v>
      </c>
      <c r="B94" s="334"/>
      <c r="C94" s="329" t="s">
        <v>2326</v>
      </c>
      <c r="D94" s="327" t="n">
        <f aca="false">E94/1.19</f>
        <v>1235.29411764706</v>
      </c>
      <c r="E94" s="330" t="n">
        <v>1470</v>
      </c>
    </row>
    <row r="95" customFormat="false" ht="22.5" hidden="false" customHeight="false" outlineLevel="0" collapsed="false">
      <c r="A95" s="334" t="s">
        <v>2327</v>
      </c>
      <c r="B95" s="334"/>
      <c r="C95" s="329" t="s">
        <v>2328</v>
      </c>
      <c r="D95" s="327" t="n">
        <f aca="false">E95/1.19</f>
        <v>966.386554621849</v>
      </c>
      <c r="E95" s="330" t="n">
        <v>1150</v>
      </c>
    </row>
    <row r="96" customFormat="false" ht="22.5" hidden="false" customHeight="false" outlineLevel="0" collapsed="false">
      <c r="A96" s="334" t="s">
        <v>2329</v>
      </c>
      <c r="B96" s="334"/>
      <c r="C96" s="329" t="s">
        <v>2330</v>
      </c>
      <c r="D96" s="327" t="n">
        <f aca="false">E96/1.19</f>
        <v>1042.01680672269</v>
      </c>
      <c r="E96" s="327" t="n">
        <v>1240</v>
      </c>
    </row>
    <row r="97" customFormat="false" ht="33.75" hidden="false" customHeight="false" outlineLevel="0" collapsed="false">
      <c r="A97" s="328" t="s">
        <v>2331</v>
      </c>
      <c r="B97" s="328"/>
      <c r="C97" s="329" t="s">
        <v>2332</v>
      </c>
      <c r="D97" s="327" t="n">
        <f aca="false">E97/1.19</f>
        <v>1252.10084033613</v>
      </c>
      <c r="E97" s="330" t="n">
        <v>1490</v>
      </c>
    </row>
    <row r="98" customFormat="false" ht="22.5" hidden="false" customHeight="false" outlineLevel="0" collapsed="false">
      <c r="A98" s="328" t="s">
        <v>2333</v>
      </c>
      <c r="B98" s="328"/>
      <c r="C98" s="329" t="s">
        <v>2334</v>
      </c>
      <c r="D98" s="327" t="n">
        <f aca="false">E98/1.19</f>
        <v>848.739495798319</v>
      </c>
      <c r="E98" s="330" t="n">
        <v>1010</v>
      </c>
    </row>
    <row r="99" customFormat="false" ht="22.5" hidden="false" customHeight="false" outlineLevel="0" collapsed="false">
      <c r="A99" s="328" t="s">
        <v>2335</v>
      </c>
      <c r="B99" s="328"/>
      <c r="C99" s="329" t="s">
        <v>2336</v>
      </c>
      <c r="D99" s="327" t="n">
        <f aca="false">E99/1.19</f>
        <v>689.075630252101</v>
      </c>
      <c r="E99" s="330" t="n">
        <v>820</v>
      </c>
    </row>
    <row r="100" customFormat="false" ht="22.5" hidden="false" customHeight="false" outlineLevel="0" collapsed="false">
      <c r="A100" s="334" t="s">
        <v>2337</v>
      </c>
      <c r="B100" s="334"/>
      <c r="C100" s="329" t="s">
        <v>2338</v>
      </c>
      <c r="D100" s="327" t="n">
        <f aca="false">E100/1.19</f>
        <v>873.949579831933</v>
      </c>
      <c r="E100" s="330" t="n">
        <v>1040</v>
      </c>
    </row>
    <row r="101" customFormat="false" ht="22.5" hidden="false" customHeight="false" outlineLevel="0" collapsed="false">
      <c r="A101" s="334" t="s">
        <v>2339</v>
      </c>
      <c r="B101" s="325"/>
      <c r="C101" s="329" t="s">
        <v>2340</v>
      </c>
      <c r="D101" s="327" t="n">
        <f aca="false">E101/1.19</f>
        <v>848.739495798319</v>
      </c>
      <c r="E101" s="330" t="n">
        <v>1010</v>
      </c>
    </row>
    <row r="102" customFormat="false" ht="22.5" hidden="false" customHeight="false" outlineLevel="0" collapsed="false">
      <c r="A102" s="334" t="s">
        <v>2341</v>
      </c>
      <c r="B102" s="325"/>
      <c r="C102" s="329" t="s">
        <v>2342</v>
      </c>
      <c r="D102" s="327" t="n">
        <f aca="false">E102/1.19</f>
        <v>1218.48739495798</v>
      </c>
      <c r="E102" s="330" t="n">
        <v>1450</v>
      </c>
    </row>
    <row r="103" customFormat="false" ht="22.5" hidden="false" customHeight="false" outlineLevel="0" collapsed="false">
      <c r="A103" s="334" t="s">
        <v>2343</v>
      </c>
      <c r="B103" s="325" t="s">
        <v>62</v>
      </c>
      <c r="C103" s="329" t="s">
        <v>2344</v>
      </c>
      <c r="D103" s="327" t="n">
        <f aca="false">E103/1.19</f>
        <v>1899.15966386555</v>
      </c>
      <c r="E103" s="330" t="n">
        <v>2260</v>
      </c>
    </row>
    <row r="104" customFormat="false" ht="22.5" hidden="false" customHeight="false" outlineLevel="0" collapsed="false">
      <c r="A104" s="334" t="s">
        <v>2345</v>
      </c>
      <c r="B104" s="325" t="s">
        <v>62</v>
      </c>
      <c r="C104" s="329" t="s">
        <v>2346</v>
      </c>
      <c r="D104" s="327" t="n">
        <f aca="false">E104/1.19</f>
        <v>1529.41176470588</v>
      </c>
      <c r="E104" s="330" t="n">
        <v>1820</v>
      </c>
    </row>
    <row r="105" customFormat="false" ht="22.5" hidden="false" customHeight="false" outlineLevel="0" collapsed="false">
      <c r="A105" s="334" t="s">
        <v>2347</v>
      </c>
      <c r="B105" s="334"/>
      <c r="C105" s="329" t="s">
        <v>2348</v>
      </c>
      <c r="D105" s="327" t="n">
        <f aca="false">E105/1.19</f>
        <v>2394.95798319328</v>
      </c>
      <c r="E105" s="330" t="n">
        <v>2850</v>
      </c>
    </row>
    <row r="106" customFormat="false" ht="22.5" hidden="false" customHeight="false" outlineLevel="0" collapsed="false">
      <c r="A106" s="334" t="s">
        <v>2349</v>
      </c>
      <c r="B106" s="334"/>
      <c r="C106" s="329" t="s">
        <v>2350</v>
      </c>
      <c r="D106" s="327" t="n">
        <f aca="false">E106/1.19</f>
        <v>1957.98319327731</v>
      </c>
      <c r="E106" s="330" t="n">
        <v>2330</v>
      </c>
    </row>
    <row r="107" customFormat="false" ht="14.25" hidden="false" customHeight="false" outlineLevel="0" collapsed="false">
      <c r="A107" s="334" t="s">
        <v>2351</v>
      </c>
      <c r="B107" s="325"/>
      <c r="C107" s="329" t="s">
        <v>2352</v>
      </c>
      <c r="D107" s="327" t="n">
        <f aca="false">E107/1.19</f>
        <v>6268.90756302521</v>
      </c>
      <c r="E107" s="330" t="n">
        <v>7460</v>
      </c>
    </row>
    <row r="108" customFormat="false" ht="22.5" hidden="false" customHeight="false" outlineLevel="0" collapsed="false">
      <c r="A108" s="328" t="s">
        <v>2353</v>
      </c>
      <c r="B108" s="328"/>
      <c r="C108" s="329" t="s">
        <v>2354</v>
      </c>
      <c r="D108" s="327" t="n">
        <f aca="false">E108/1.19</f>
        <v>756.302521008403</v>
      </c>
      <c r="E108" s="330" t="n">
        <v>900</v>
      </c>
    </row>
    <row r="109" customFormat="false" ht="33.75" hidden="false" customHeight="false" outlineLevel="0" collapsed="false">
      <c r="A109" s="334" t="s">
        <v>2355</v>
      </c>
      <c r="B109" s="334"/>
      <c r="C109" s="329" t="s">
        <v>2356</v>
      </c>
      <c r="D109" s="327" t="n">
        <f aca="false">E109/1.19</f>
        <v>2487.39495798319</v>
      </c>
      <c r="E109" s="330" t="n">
        <v>2960</v>
      </c>
    </row>
    <row r="110" customFormat="false" ht="22.5" hidden="false" customHeight="false" outlineLevel="0" collapsed="false">
      <c r="A110" s="328" t="s">
        <v>2357</v>
      </c>
      <c r="B110" s="328"/>
      <c r="C110" s="329" t="s">
        <v>2358</v>
      </c>
      <c r="D110" s="327" t="n">
        <f aca="false">E110/1.19</f>
        <v>1907.56302521008</v>
      </c>
      <c r="E110" s="330" t="n">
        <v>2270</v>
      </c>
    </row>
    <row r="111" customFormat="false" ht="22.5" hidden="false" customHeight="false" outlineLevel="0" collapsed="false">
      <c r="A111" s="328" t="s">
        <v>2359</v>
      </c>
      <c r="B111" s="328"/>
      <c r="C111" s="329" t="s">
        <v>2360</v>
      </c>
      <c r="D111" s="327" t="n">
        <f aca="false">E111/1.19</f>
        <v>1957.98319327731</v>
      </c>
      <c r="E111" s="330" t="n">
        <v>2330</v>
      </c>
    </row>
    <row r="112" customFormat="false" ht="22.5" hidden="false" customHeight="false" outlineLevel="0" collapsed="false">
      <c r="A112" s="334" t="s">
        <v>2361</v>
      </c>
      <c r="B112" s="334"/>
      <c r="C112" s="329" t="s">
        <v>2362</v>
      </c>
      <c r="D112" s="327" t="n">
        <f aca="false">E112/1.19</f>
        <v>42.0168067226891</v>
      </c>
      <c r="E112" s="330" t="n">
        <v>50</v>
      </c>
    </row>
    <row r="113" customFormat="false" ht="22.5" hidden="false" customHeight="false" outlineLevel="0" collapsed="false">
      <c r="A113" s="334" t="s">
        <v>2363</v>
      </c>
      <c r="B113" s="334"/>
      <c r="C113" s="329" t="s">
        <v>2364</v>
      </c>
      <c r="D113" s="327" t="n">
        <f aca="false">E113/1.19</f>
        <v>42.0168067226891</v>
      </c>
      <c r="E113" s="330" t="n">
        <v>50</v>
      </c>
    </row>
    <row r="114" customFormat="false" ht="22.5" hidden="false" customHeight="false" outlineLevel="0" collapsed="false">
      <c r="A114" s="334" t="s">
        <v>2365</v>
      </c>
      <c r="B114" s="334"/>
      <c r="C114" s="329" t="s">
        <v>2366</v>
      </c>
      <c r="D114" s="327" t="n">
        <f aca="false">E114/1.19</f>
        <v>50.4201680672269</v>
      </c>
      <c r="E114" s="330" t="n">
        <v>60</v>
      </c>
    </row>
    <row r="115" customFormat="false" ht="14.25" hidden="false" customHeight="false" outlineLevel="0" collapsed="false">
      <c r="A115" s="335" t="s">
        <v>2367</v>
      </c>
      <c r="B115" s="335"/>
      <c r="C115" s="329" t="s">
        <v>2368</v>
      </c>
      <c r="D115" s="327" t="n">
        <f aca="false">E115/1.19</f>
        <v>680.672268907563</v>
      </c>
      <c r="E115" s="330" t="n">
        <v>810</v>
      </c>
    </row>
    <row r="116" customFormat="false" ht="22.5" hidden="false" customHeight="false" outlineLevel="0" collapsed="false">
      <c r="A116" s="328" t="s">
        <v>2369</v>
      </c>
      <c r="B116" s="328"/>
      <c r="C116" s="329" t="s">
        <v>2370</v>
      </c>
      <c r="D116" s="327" t="n">
        <f aca="false">E116/1.19</f>
        <v>1327.73109243698</v>
      </c>
      <c r="E116" s="330" t="n">
        <v>1580</v>
      </c>
    </row>
    <row r="117" customFormat="false" ht="22.5" hidden="false" customHeight="false" outlineLevel="0" collapsed="false">
      <c r="A117" s="328" t="s">
        <v>2371</v>
      </c>
      <c r="B117" s="333"/>
      <c r="C117" s="326" t="s">
        <v>2372</v>
      </c>
      <c r="D117" s="327" t="n">
        <f aca="false">E117/1.19</f>
        <v>1436.97478991597</v>
      </c>
      <c r="E117" s="327" t="n">
        <v>1710</v>
      </c>
    </row>
    <row r="118" customFormat="false" ht="14.25" hidden="false" customHeight="false" outlineLevel="0" collapsed="false">
      <c r="A118" s="328" t="s">
        <v>2373</v>
      </c>
      <c r="B118" s="333"/>
      <c r="C118" s="326" t="s">
        <v>2374</v>
      </c>
      <c r="D118" s="327" t="n">
        <f aca="false">E118/1.19</f>
        <v>815.126050420168</v>
      </c>
      <c r="E118" s="327" t="n">
        <v>970</v>
      </c>
    </row>
    <row r="119" customFormat="false" ht="14.25" hidden="false" customHeight="false" outlineLevel="0" collapsed="false">
      <c r="A119" s="328" t="s">
        <v>2375</v>
      </c>
      <c r="B119" s="333"/>
      <c r="C119" s="326" t="s">
        <v>2376</v>
      </c>
      <c r="D119" s="327" t="n">
        <f aca="false">E119/1.19</f>
        <v>579.831932773109</v>
      </c>
      <c r="E119" s="327" t="n">
        <v>690</v>
      </c>
    </row>
    <row r="120" customFormat="false" ht="14.25" hidden="false" customHeight="false" outlineLevel="0" collapsed="false">
      <c r="A120" s="328" t="s">
        <v>2377</v>
      </c>
      <c r="B120" s="328"/>
      <c r="C120" s="329" t="s">
        <v>2378</v>
      </c>
      <c r="D120" s="327" t="n">
        <f aca="false">E120/1.19</f>
        <v>739.495798319328</v>
      </c>
      <c r="E120" s="327" t="n">
        <v>880</v>
      </c>
    </row>
    <row r="121" customFormat="false" ht="22.5" hidden="false" customHeight="false" outlineLevel="0" collapsed="false">
      <c r="A121" s="328" t="s">
        <v>2379</v>
      </c>
      <c r="B121" s="333"/>
      <c r="C121" s="326" t="s">
        <v>2380</v>
      </c>
      <c r="D121" s="327" t="n">
        <f aca="false">E121/1.19</f>
        <v>1386.55462184874</v>
      </c>
      <c r="E121" s="327" t="n">
        <v>1650</v>
      </c>
    </row>
    <row r="122" customFormat="false" ht="22.5" hidden="false" customHeight="false" outlineLevel="0" collapsed="false">
      <c r="A122" s="328" t="s">
        <v>2381</v>
      </c>
      <c r="B122" s="328"/>
      <c r="C122" s="329" t="s">
        <v>2382</v>
      </c>
      <c r="D122" s="327" t="n">
        <f aca="false">E122/1.19</f>
        <v>1487.39495798319</v>
      </c>
      <c r="E122" s="330" t="n">
        <v>1770</v>
      </c>
    </row>
    <row r="123" customFormat="false" ht="14.25" hidden="false" customHeight="false" outlineLevel="0" collapsed="false">
      <c r="A123" s="334" t="s">
        <v>2383</v>
      </c>
      <c r="B123" s="334"/>
      <c r="C123" s="329" t="s">
        <v>2384</v>
      </c>
      <c r="D123" s="327" t="n">
        <f aca="false">E123/1.19</f>
        <v>1008.40336134454</v>
      </c>
      <c r="E123" s="330" t="n">
        <v>1200</v>
      </c>
    </row>
    <row r="124" customFormat="false" ht="14.25" hidden="false" customHeight="false" outlineLevel="0" collapsed="false">
      <c r="A124" s="334" t="s">
        <v>2385</v>
      </c>
      <c r="B124" s="334"/>
      <c r="C124" s="329" t="s">
        <v>2386</v>
      </c>
      <c r="D124" s="327" t="n">
        <f aca="false">E124/1.19</f>
        <v>1109.24369747899</v>
      </c>
      <c r="E124" s="330" t="n">
        <v>1320</v>
      </c>
    </row>
    <row r="125" customFormat="false" ht="14.25" hidden="false" customHeight="false" outlineLevel="0" collapsed="false">
      <c r="A125" s="334" t="s">
        <v>2387</v>
      </c>
      <c r="B125" s="334"/>
      <c r="C125" s="329" t="s">
        <v>2388</v>
      </c>
      <c r="D125" s="327" t="n">
        <f aca="false">E125/1.19</f>
        <v>705.882352941177</v>
      </c>
      <c r="E125" s="330" t="n">
        <v>840</v>
      </c>
    </row>
    <row r="126" customFormat="false" ht="14.25" hidden="false" customHeight="false" outlineLevel="0" collapsed="false">
      <c r="A126" s="335" t="s">
        <v>2389</v>
      </c>
      <c r="B126" s="335"/>
      <c r="C126" s="329" t="s">
        <v>2376</v>
      </c>
      <c r="D126" s="327" t="n">
        <f aca="false">E126/1.19</f>
        <v>378.151260504202</v>
      </c>
      <c r="E126" s="330" t="n">
        <v>450</v>
      </c>
    </row>
    <row r="127" customFormat="false" ht="14.25" hidden="false" customHeight="false" outlineLevel="0" collapsed="false">
      <c r="A127" s="335" t="s">
        <v>2390</v>
      </c>
      <c r="B127" s="335"/>
      <c r="C127" s="329" t="s">
        <v>2391</v>
      </c>
      <c r="D127" s="327" t="n">
        <f aca="false">E127/1.19</f>
        <v>1243.6974789916</v>
      </c>
      <c r="E127" s="330" t="n">
        <v>1480</v>
      </c>
    </row>
  </sheetData>
  <mergeCells count="3">
    <mergeCell ref="A1:E1"/>
    <mergeCell ref="A2:E2"/>
    <mergeCell ref="A4:E4"/>
  </mergeCells>
  <hyperlinks>
    <hyperlink ref="F3" location="Obsah!A1" display="zpět na obsah"/>
  </hyperlinks>
  <printOptions headings="false" gridLines="false" gridLinesSet="true" horizontalCentered="false" verticalCentered="false"/>
  <pageMargins left="0.551388888888889" right="0.629861111111111" top="0.590277777777778" bottom="0.78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18.7"/>
    <col collapsed="false" customWidth="true" hidden="false" outlineLevel="0" max="2" min="2" style="336" width="48.56"/>
    <col collapsed="false" customWidth="true" hidden="false" outlineLevel="0" max="4" min="3" style="185" width="11.7"/>
    <col collapsed="false" customWidth="true" hidden="false" outlineLevel="0" max="5" min="5" style="0" width="30.41"/>
  </cols>
  <sheetData>
    <row r="1" customFormat="false" ht="20.25" hidden="false" customHeight="false" outlineLevel="0" collapsed="false">
      <c r="A1" s="337" t="s">
        <v>2392</v>
      </c>
      <c r="B1" s="337"/>
      <c r="C1" s="337"/>
      <c r="D1" s="337"/>
      <c r="E1" s="187"/>
    </row>
    <row r="2" customFormat="false" ht="12.75" hidden="false" customHeight="false" outlineLevel="0" collapsed="false">
      <c r="A2" s="338" t="s">
        <v>44</v>
      </c>
      <c r="B2" s="338"/>
      <c r="C2" s="338"/>
      <c r="D2" s="338"/>
    </row>
    <row r="3" s="187" customFormat="true" ht="11.25" hidden="false" customHeight="false" outlineLevel="0" collapsed="false">
      <c r="A3" s="115" t="s">
        <v>45</v>
      </c>
      <c r="B3" s="115" t="s">
        <v>1</v>
      </c>
      <c r="C3" s="116" t="s">
        <v>46</v>
      </c>
      <c r="D3" s="116" t="s">
        <v>47</v>
      </c>
      <c r="E3" s="52" t="s">
        <v>48</v>
      </c>
    </row>
    <row r="4" s="187" customFormat="true" ht="11.25" hidden="false" customHeight="false" outlineLevel="0" collapsed="false">
      <c r="A4" s="339"/>
      <c r="B4" s="339"/>
      <c r="C4" s="340"/>
      <c r="D4" s="340"/>
      <c r="E4" s="52"/>
    </row>
    <row r="5" s="187" customFormat="true" ht="15" hidden="false" customHeight="true" outlineLevel="0" collapsed="false">
      <c r="A5" s="341" t="s">
        <v>2393</v>
      </c>
      <c r="B5" s="341"/>
      <c r="C5" s="341"/>
      <c r="D5" s="341"/>
      <c r="E5" s="52"/>
    </row>
    <row r="6" s="187" customFormat="true" ht="15" hidden="false" customHeight="true" outlineLevel="0" collapsed="false">
      <c r="A6" s="342" t="s">
        <v>2394</v>
      </c>
      <c r="B6" s="343" t="s">
        <v>2395</v>
      </c>
      <c r="C6" s="344" t="n">
        <v>8067.23</v>
      </c>
      <c r="D6" s="344" t="n">
        <v>9600</v>
      </c>
      <c r="E6" s="52"/>
    </row>
    <row r="7" s="187" customFormat="true" ht="15" hidden="false" customHeight="true" outlineLevel="0" collapsed="false">
      <c r="A7" s="342" t="s">
        <v>2396</v>
      </c>
      <c r="B7" s="343" t="s">
        <v>2397</v>
      </c>
      <c r="C7" s="344" t="n">
        <v>9974.79</v>
      </c>
      <c r="D7" s="344" t="n">
        <v>11870</v>
      </c>
      <c r="E7" s="52"/>
    </row>
    <row r="8" s="187" customFormat="true" ht="15" hidden="false" customHeight="true" outlineLevel="0" collapsed="false">
      <c r="A8" s="342" t="s">
        <v>2398</v>
      </c>
      <c r="B8" s="343" t="s">
        <v>2399</v>
      </c>
      <c r="C8" s="344" t="n">
        <v>12873.95</v>
      </c>
      <c r="D8" s="344" t="n">
        <v>15320</v>
      </c>
      <c r="E8" s="52"/>
    </row>
    <row r="9" s="187" customFormat="true" ht="15" hidden="false" customHeight="true" outlineLevel="0" collapsed="false">
      <c r="A9" s="342" t="s">
        <v>2400</v>
      </c>
      <c r="B9" s="343" t="s">
        <v>2401</v>
      </c>
      <c r="C9" s="344" t="n">
        <v>15210</v>
      </c>
      <c r="D9" s="344" t="n">
        <v>18100</v>
      </c>
      <c r="E9" s="52"/>
    </row>
    <row r="10" s="187" customFormat="true" ht="15" hidden="false" customHeight="true" outlineLevel="0" collapsed="false">
      <c r="A10" s="342" t="s">
        <v>2402</v>
      </c>
      <c r="B10" s="343" t="s">
        <v>2403</v>
      </c>
      <c r="C10" s="344" t="n">
        <v>14478.99</v>
      </c>
      <c r="D10" s="344" t="n">
        <v>17230</v>
      </c>
      <c r="E10" s="52"/>
    </row>
    <row r="11" s="187" customFormat="true" ht="15" hidden="false" customHeight="true" outlineLevel="0" collapsed="false">
      <c r="A11" s="342" t="s">
        <v>2404</v>
      </c>
      <c r="B11" s="343" t="s">
        <v>2405</v>
      </c>
      <c r="C11" s="344" t="n">
        <v>16411.76</v>
      </c>
      <c r="D11" s="344" t="n">
        <v>19530</v>
      </c>
      <c r="E11" s="52"/>
    </row>
    <row r="12" s="187" customFormat="true" ht="15" hidden="false" customHeight="true" outlineLevel="0" collapsed="false">
      <c r="A12" s="342" t="s">
        <v>2406</v>
      </c>
      <c r="B12" s="343" t="s">
        <v>2407</v>
      </c>
      <c r="C12" s="344" t="n">
        <v>14159.66</v>
      </c>
      <c r="D12" s="344" t="n">
        <v>16850</v>
      </c>
      <c r="E12" s="52"/>
    </row>
    <row r="13" s="187" customFormat="true" ht="15" hidden="false" customHeight="true" outlineLevel="0" collapsed="false">
      <c r="A13" s="345" t="s">
        <v>2408</v>
      </c>
      <c r="B13" s="345"/>
      <c r="C13" s="345"/>
      <c r="D13" s="345"/>
      <c r="E13" s="52"/>
    </row>
    <row r="14" s="187" customFormat="true" ht="15" hidden="false" customHeight="true" outlineLevel="0" collapsed="false">
      <c r="A14" s="342" t="s">
        <v>2409</v>
      </c>
      <c r="B14" s="343" t="s">
        <v>2410</v>
      </c>
      <c r="C14" s="344" t="n">
        <v>5941.17</v>
      </c>
      <c r="D14" s="344" t="n">
        <v>7070</v>
      </c>
      <c r="E14" s="52"/>
    </row>
    <row r="15" s="187" customFormat="true" ht="15" hidden="false" customHeight="true" outlineLevel="0" collapsed="false">
      <c r="A15" s="342" t="s">
        <v>2411</v>
      </c>
      <c r="B15" s="343" t="s">
        <v>2412</v>
      </c>
      <c r="C15" s="344" t="n">
        <v>8521</v>
      </c>
      <c r="D15" s="344" t="n">
        <v>10140</v>
      </c>
      <c r="E15" s="52"/>
    </row>
    <row r="16" s="187" customFormat="true" ht="15" hidden="false" customHeight="true" outlineLevel="0" collapsed="false">
      <c r="A16" s="346" t="s">
        <v>2413</v>
      </c>
      <c r="B16" s="343" t="s">
        <v>2414</v>
      </c>
      <c r="C16" s="347" t="n">
        <v>2857.14</v>
      </c>
      <c r="D16" s="347" t="n">
        <v>3400</v>
      </c>
      <c r="E16" s="52"/>
    </row>
    <row r="17" s="348" customFormat="true" ht="12.75" hidden="false" customHeight="false" outlineLevel="0" collapsed="false">
      <c r="A17" s="341" t="s">
        <v>2415</v>
      </c>
      <c r="B17" s="341"/>
      <c r="C17" s="341"/>
      <c r="D17" s="341"/>
    </row>
    <row r="18" s="200" customFormat="true" ht="15" hidden="false" customHeight="false" outlineLevel="0" collapsed="false">
      <c r="A18" s="342" t="s">
        <v>2416</v>
      </c>
      <c r="B18" s="343" t="s">
        <v>2417</v>
      </c>
      <c r="C18" s="344" t="n">
        <v>9159.66</v>
      </c>
      <c r="D18" s="344" t="n">
        <f aca="false">C18*1.19</f>
        <v>10899.9954</v>
      </c>
    </row>
    <row r="19" s="200" customFormat="true" ht="15" hidden="false" customHeight="false" outlineLevel="0" collapsed="false">
      <c r="A19" s="342" t="s">
        <v>2418</v>
      </c>
      <c r="B19" s="343" t="s">
        <v>2419</v>
      </c>
      <c r="C19" s="344" t="n">
        <v>9663.87</v>
      </c>
      <c r="D19" s="344" t="n">
        <v>11500</v>
      </c>
    </row>
    <row r="20" s="200" customFormat="true" ht="15" hidden="false" customHeight="false" outlineLevel="0" collapsed="false">
      <c r="A20" s="342" t="s">
        <v>2420</v>
      </c>
      <c r="B20" s="343" t="s">
        <v>2421</v>
      </c>
      <c r="C20" s="344" t="n">
        <v>9831.93</v>
      </c>
      <c r="D20" s="344" t="n">
        <f aca="false">C20*1.19</f>
        <v>11699.9967</v>
      </c>
    </row>
    <row r="21" s="200" customFormat="true" ht="15" hidden="false" customHeight="false" outlineLevel="0" collapsed="false">
      <c r="A21" s="342" t="s">
        <v>2422</v>
      </c>
      <c r="B21" s="343" t="s">
        <v>2423</v>
      </c>
      <c r="C21" s="344" t="n">
        <v>13949.58</v>
      </c>
      <c r="D21" s="344" t="n">
        <f aca="false">C21*1.19</f>
        <v>16600.0002</v>
      </c>
    </row>
    <row r="22" s="200" customFormat="true" ht="15" hidden="false" customHeight="false" outlineLevel="0" collapsed="false">
      <c r="A22" s="342" t="s">
        <v>2424</v>
      </c>
      <c r="B22" s="343" t="s">
        <v>2425</v>
      </c>
      <c r="C22" s="344" t="n">
        <v>16890.76</v>
      </c>
      <c r="D22" s="344" t="n">
        <f aca="false">C22*1.19</f>
        <v>20100.0044</v>
      </c>
    </row>
    <row r="23" s="348" customFormat="true" ht="12.75" hidden="false" customHeight="false" outlineLevel="0" collapsed="false">
      <c r="A23" s="341" t="s">
        <v>2426</v>
      </c>
      <c r="B23" s="341"/>
      <c r="C23" s="341"/>
      <c r="D23" s="341"/>
    </row>
    <row r="24" customFormat="false" ht="12.75" hidden="false" customHeight="false" outlineLevel="0" collapsed="false">
      <c r="A24" s="342" t="s">
        <v>2427</v>
      </c>
      <c r="B24" s="343" t="s">
        <v>2428</v>
      </c>
      <c r="C24" s="344" t="n">
        <v>12521.01</v>
      </c>
      <c r="D24" s="344" t="n">
        <f aca="false">C24*1.19</f>
        <v>14900.0019</v>
      </c>
    </row>
    <row r="25" customFormat="false" ht="12.75" hidden="false" customHeight="false" outlineLevel="0" collapsed="false">
      <c r="A25" s="342" t="s">
        <v>2429</v>
      </c>
      <c r="B25" s="343" t="s">
        <v>2430</v>
      </c>
      <c r="C25" s="344" t="n">
        <v>15546.22</v>
      </c>
      <c r="D25" s="344" t="n">
        <f aca="false">C25*1.19</f>
        <v>18500.0018</v>
      </c>
    </row>
    <row r="26" customFormat="false" ht="12.75" hidden="false" customHeight="false" outlineLevel="0" collapsed="false">
      <c r="A26" s="342" t="s">
        <v>2431</v>
      </c>
      <c r="B26" s="343" t="s">
        <v>2432</v>
      </c>
      <c r="C26" s="344" t="n">
        <v>17899.1</v>
      </c>
      <c r="D26" s="344" t="n">
        <v>19500</v>
      </c>
    </row>
    <row r="27" s="348" customFormat="true" ht="12.75" hidden="false" customHeight="false" outlineLevel="0" collapsed="false">
      <c r="A27" s="341" t="s">
        <v>2433</v>
      </c>
      <c r="B27" s="341"/>
      <c r="C27" s="341"/>
      <c r="D27" s="341"/>
    </row>
    <row r="28" s="200" customFormat="true" ht="15" hidden="false" customHeight="false" outlineLevel="0" collapsed="false">
      <c r="A28" s="342" t="s">
        <v>2285</v>
      </c>
      <c r="B28" s="343" t="s">
        <v>2434</v>
      </c>
      <c r="C28" s="344" t="n">
        <v>2100.84</v>
      </c>
      <c r="D28" s="344" t="n">
        <f aca="false">C28*1.19</f>
        <v>2499.9996</v>
      </c>
    </row>
    <row r="29" s="200" customFormat="true" ht="15" hidden="false" customHeight="false" outlineLevel="0" collapsed="false">
      <c r="A29" s="342" t="s">
        <v>2287</v>
      </c>
      <c r="B29" s="343" t="s">
        <v>2435</v>
      </c>
      <c r="C29" s="344" t="n">
        <v>2941.18</v>
      </c>
      <c r="D29" s="344" t="n">
        <f aca="false">C29*1.19</f>
        <v>3500.0042</v>
      </c>
    </row>
    <row r="30" customFormat="false" ht="12.75" hidden="false" customHeight="false" outlineLevel="0" collapsed="false">
      <c r="A30" s="349"/>
      <c r="B30" s="349"/>
      <c r="C30" s="195"/>
      <c r="D30" s="195"/>
    </row>
    <row r="31" customFormat="false" ht="12.75" hidden="false" customHeight="false" outlineLevel="0" collapsed="false">
      <c r="A31" s="349"/>
      <c r="B31" s="349"/>
      <c r="C31" s="195"/>
      <c r="D31" s="195"/>
    </row>
    <row r="32" customFormat="false" ht="12.75" hidden="false" customHeight="false" outlineLevel="0" collapsed="false">
      <c r="A32" s="349"/>
      <c r="B32" s="349"/>
      <c r="C32" s="195"/>
      <c r="D32" s="195"/>
    </row>
    <row r="33" customFormat="false" ht="12.75" hidden="false" customHeight="false" outlineLevel="0" collapsed="false">
      <c r="A33" s="349"/>
      <c r="B33" s="349"/>
      <c r="C33" s="195"/>
      <c r="D33" s="195"/>
    </row>
    <row r="34" customFormat="false" ht="12.75" hidden="false" customHeight="false" outlineLevel="0" collapsed="false">
      <c r="A34" s="350"/>
      <c r="B34" s="350"/>
      <c r="C34" s="351"/>
      <c r="D34" s="351"/>
    </row>
    <row r="35" customFormat="false" ht="12.75" hidden="false" customHeight="false" outlineLevel="0" collapsed="false">
      <c r="A35" s="352"/>
      <c r="B35" s="350"/>
      <c r="C35" s="351"/>
      <c r="D35" s="351"/>
    </row>
    <row r="36" customFormat="false" ht="12.75" hidden="false" customHeight="false" outlineLevel="0" collapsed="false">
      <c r="A36" s="197"/>
      <c r="B36" s="349"/>
      <c r="C36" s="195"/>
      <c r="D36" s="195"/>
    </row>
    <row r="37" customFormat="false" ht="12.75" hidden="false" customHeight="false" outlineLevel="0" collapsed="false">
      <c r="A37" s="349"/>
      <c r="B37" s="349"/>
      <c r="C37" s="195"/>
      <c r="D37" s="195"/>
    </row>
    <row r="38" customFormat="false" ht="12.75" hidden="false" customHeight="false" outlineLevel="0" collapsed="false">
      <c r="A38" s="349"/>
      <c r="B38" s="349"/>
      <c r="C38" s="195"/>
      <c r="D38" s="195"/>
    </row>
    <row r="39" customFormat="false" ht="12.75" hidden="false" customHeight="false" outlineLevel="0" collapsed="false">
      <c r="A39" s="349"/>
      <c r="B39" s="349"/>
      <c r="C39" s="195"/>
      <c r="D39" s="195"/>
    </row>
    <row r="40" customFormat="false" ht="12.75" hidden="false" customHeight="false" outlineLevel="0" collapsed="false">
      <c r="A40" s="349"/>
      <c r="B40" s="349"/>
      <c r="C40" s="195"/>
      <c r="D40" s="195"/>
    </row>
    <row r="41" customFormat="false" ht="12.75" hidden="false" customHeight="false" outlineLevel="0" collapsed="false">
      <c r="A41" s="197"/>
      <c r="B41" s="197"/>
      <c r="C41" s="195"/>
      <c r="D41" s="195"/>
    </row>
    <row r="42" customFormat="false" ht="12.75" hidden="false" customHeight="false" outlineLevel="0" collapsed="false">
      <c r="A42" s="197"/>
      <c r="B42" s="197"/>
      <c r="C42" s="195"/>
      <c r="D42" s="195"/>
    </row>
    <row r="43" customFormat="false" ht="12.75" hidden="false" customHeight="false" outlineLevel="0" collapsed="false">
      <c r="A43" s="349"/>
      <c r="B43" s="349"/>
      <c r="C43" s="195"/>
      <c r="D43" s="195"/>
    </row>
    <row r="44" customFormat="false" ht="12.75" hidden="false" customHeight="false" outlineLevel="0" collapsed="false">
      <c r="A44" s="349"/>
      <c r="B44" s="349"/>
      <c r="C44" s="195"/>
      <c r="D44" s="195"/>
    </row>
    <row r="45" customFormat="false" ht="12.75" hidden="false" customHeight="false" outlineLevel="0" collapsed="false">
      <c r="A45" s="349"/>
      <c r="B45" s="349"/>
      <c r="C45" s="195"/>
      <c r="D45" s="195"/>
    </row>
    <row r="46" customFormat="false" ht="12.75" hidden="false" customHeight="false" outlineLevel="0" collapsed="false">
      <c r="A46" s="349"/>
      <c r="B46" s="349"/>
      <c r="C46" s="195"/>
      <c r="D46" s="195"/>
    </row>
    <row r="47" customFormat="false" ht="12.75" hidden="false" customHeight="false" outlineLevel="0" collapsed="false">
      <c r="A47" s="349"/>
      <c r="B47" s="349"/>
      <c r="C47" s="195"/>
      <c r="D47" s="195"/>
    </row>
    <row r="48" customFormat="false" ht="12.75" hidden="false" customHeight="false" outlineLevel="0" collapsed="false">
      <c r="A48" s="349"/>
      <c r="B48" s="349"/>
      <c r="C48" s="195"/>
      <c r="D48" s="195"/>
    </row>
    <row r="49" customFormat="false" ht="12.75" hidden="false" customHeight="false" outlineLevel="0" collapsed="false">
      <c r="A49" s="349"/>
      <c r="B49" s="349"/>
      <c r="C49" s="195"/>
      <c r="D49" s="195"/>
    </row>
    <row r="50" customFormat="false" ht="12.75" hidden="false" customHeight="false" outlineLevel="0" collapsed="false">
      <c r="A50" s="349"/>
      <c r="B50" s="349"/>
      <c r="C50" s="195"/>
      <c r="D50" s="195"/>
    </row>
    <row r="51" customFormat="false" ht="12.75" hidden="false" customHeight="false" outlineLevel="0" collapsed="false">
      <c r="A51" s="349"/>
      <c r="B51" s="349"/>
      <c r="C51" s="195"/>
      <c r="D51" s="195"/>
    </row>
    <row r="52" customFormat="false" ht="12.75" hidden="false" customHeight="false" outlineLevel="0" collapsed="false">
      <c r="A52" s="349"/>
      <c r="B52" s="349"/>
      <c r="C52" s="195"/>
      <c r="D52" s="195"/>
    </row>
    <row r="53" customFormat="false" ht="12.75" hidden="false" customHeight="false" outlineLevel="0" collapsed="false">
      <c r="A53" s="349"/>
      <c r="B53" s="349"/>
      <c r="C53" s="195"/>
      <c r="D53" s="195"/>
    </row>
  </sheetData>
  <mergeCells count="7">
    <mergeCell ref="A1:D1"/>
    <mergeCell ref="A2:D2"/>
    <mergeCell ref="A5:D5"/>
    <mergeCell ref="A13:D13"/>
    <mergeCell ref="A17:D17"/>
    <mergeCell ref="A23:D23"/>
    <mergeCell ref="A27:D27"/>
  </mergeCells>
  <hyperlinks>
    <hyperlink ref="E3" location="Obsah!A1" display="zpět na obsah"/>
  </hyperlinks>
  <printOptions headings="false" gridLines="false" gridLinesSet="true" horizontalCentered="false" verticalCentered="false"/>
  <pageMargins left="0.590277777777778" right="0.590277777777778" top="0.7875" bottom="0.78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9.7"/>
    <col collapsed="false" customWidth="true" hidden="false" outlineLevel="0" max="3" min="3" style="0" width="6.56"/>
    <col collapsed="false" customWidth="true" hidden="false" outlineLevel="0" max="4" min="4" style="0" width="6.99"/>
  </cols>
  <sheetData>
    <row r="1" customFormat="false" ht="20.25" hidden="false" customHeight="false" outlineLevel="0" collapsed="false">
      <c r="A1" s="353"/>
      <c r="D1" s="354" t="s">
        <v>2436</v>
      </c>
    </row>
    <row r="2" customFormat="false" ht="12.75" hidden="false" customHeight="false" outlineLevel="0" collapsed="false">
      <c r="C2" s="355"/>
      <c r="D2" s="356" t="s">
        <v>2437</v>
      </c>
    </row>
    <row r="3" customFormat="false" ht="12.75" hidden="false" customHeight="false" outlineLevel="0" collapsed="false">
      <c r="C3" s="310"/>
      <c r="D3" s="310"/>
    </row>
    <row r="4" customFormat="false" ht="26.25" hidden="false" customHeight="false" outlineLevel="0" collapsed="false">
      <c r="C4" s="357" t="s">
        <v>2438</v>
      </c>
      <c r="D4" s="358" t="s">
        <v>2439</v>
      </c>
      <c r="E4" s="52" t="s">
        <v>48</v>
      </c>
    </row>
    <row r="5" customFormat="false" ht="20.1" hidden="false" customHeight="true" outlineLevel="0" collapsed="false">
      <c r="B5" s="359" t="s">
        <v>2440</v>
      </c>
      <c r="C5" s="360" t="n">
        <f aca="false">D5/1.19</f>
        <v>6176.4705882353</v>
      </c>
      <c r="D5" s="361" t="n">
        <v>7350</v>
      </c>
    </row>
    <row r="6" customFormat="false" ht="20.1" hidden="false" customHeight="true" outlineLevel="0" collapsed="false">
      <c r="B6" s="359" t="s">
        <v>2441</v>
      </c>
      <c r="C6" s="360" t="n">
        <f aca="false">D6/1.19</f>
        <v>7521.00840336135</v>
      </c>
      <c r="D6" s="361" t="n">
        <v>8950</v>
      </c>
    </row>
    <row r="7" customFormat="false" ht="20.1" hidden="false" customHeight="true" outlineLevel="0" collapsed="false">
      <c r="B7" s="359" t="s">
        <v>2442</v>
      </c>
      <c r="C7" s="360" t="n">
        <f aca="false">D7/1.19</f>
        <v>1327.73109243698</v>
      </c>
      <c r="D7" s="361" t="n">
        <v>1580</v>
      </c>
    </row>
    <row r="8" customFormat="false" ht="20.1" hidden="false" customHeight="true" outlineLevel="0" collapsed="false">
      <c r="B8" s="359" t="s">
        <v>2443</v>
      </c>
      <c r="C8" s="360" t="n">
        <f aca="false">D8/1.19</f>
        <v>1588.23529411765</v>
      </c>
      <c r="D8" s="361" t="n">
        <v>1890</v>
      </c>
    </row>
    <row r="9" customFormat="false" ht="20.1" hidden="false" customHeight="true" outlineLevel="0" collapsed="false">
      <c r="B9" s="359" t="s">
        <v>2444</v>
      </c>
      <c r="C9" s="360" t="n">
        <f aca="false">D9/1.19</f>
        <v>529.411764705882</v>
      </c>
      <c r="D9" s="361" t="n">
        <v>630</v>
      </c>
    </row>
    <row r="10" customFormat="false" ht="20.1" hidden="false" customHeight="true" outlineLevel="0" collapsed="false">
      <c r="B10" s="359" t="s">
        <v>2445</v>
      </c>
      <c r="C10" s="360" t="n">
        <f aca="false">D10/1.19</f>
        <v>445.378151260504</v>
      </c>
      <c r="D10" s="361" t="n">
        <v>530</v>
      </c>
    </row>
    <row r="11" customFormat="false" ht="20.1" hidden="false" customHeight="true" outlineLevel="0" collapsed="false">
      <c r="B11" s="359" t="s">
        <v>2446</v>
      </c>
      <c r="C11" s="360" t="n">
        <f aca="false">D11/1.19</f>
        <v>487.394957983193</v>
      </c>
      <c r="D11" s="361" t="n">
        <v>580</v>
      </c>
    </row>
    <row r="12" customFormat="false" ht="20.1" hidden="false" customHeight="true" outlineLevel="0" collapsed="false">
      <c r="B12" s="359" t="s">
        <v>2447</v>
      </c>
      <c r="C12" s="360" t="n">
        <f aca="false">D12/1.19</f>
        <v>403.361344537815</v>
      </c>
      <c r="D12" s="361" t="n">
        <v>480</v>
      </c>
    </row>
    <row r="13" customFormat="false" ht="20.1" hidden="false" customHeight="true" outlineLevel="0" collapsed="false">
      <c r="B13" s="359" t="s">
        <v>2448</v>
      </c>
      <c r="C13" s="360" t="n">
        <f aca="false">D13/1.19</f>
        <v>445.378151260504</v>
      </c>
      <c r="D13" s="361" t="n">
        <v>530</v>
      </c>
    </row>
    <row r="14" customFormat="false" ht="20.1" hidden="false" customHeight="true" outlineLevel="0" collapsed="false">
      <c r="B14" s="359" t="s">
        <v>2449</v>
      </c>
      <c r="C14" s="360" t="n">
        <f aca="false">D14/1.19</f>
        <v>352.941176470588</v>
      </c>
      <c r="D14" s="361" t="n">
        <v>420</v>
      </c>
    </row>
    <row r="15" customFormat="false" ht="20.1" hidden="false" customHeight="true" outlineLevel="0" collapsed="false">
      <c r="B15" s="359" t="s">
        <v>2450</v>
      </c>
      <c r="C15" s="360" t="n">
        <f aca="false">D15/1.19</f>
        <v>579.831932773109</v>
      </c>
      <c r="D15" s="361" t="n">
        <v>690</v>
      </c>
    </row>
    <row r="16" customFormat="false" ht="20.1" hidden="false" customHeight="true" outlineLevel="0" collapsed="false">
      <c r="B16" s="359" t="s">
        <v>2451</v>
      </c>
      <c r="C16" s="360" t="n">
        <f aca="false">D16/1.19</f>
        <v>310.924369747899</v>
      </c>
      <c r="D16" s="361" t="n">
        <v>370</v>
      </c>
    </row>
    <row r="17" customFormat="false" ht="20.1" hidden="false" customHeight="true" outlineLevel="0" collapsed="false">
      <c r="B17" s="359" t="s">
        <v>2452</v>
      </c>
      <c r="C17" s="360" t="n">
        <f aca="false">D17/1.19</f>
        <v>621.848739495798</v>
      </c>
      <c r="D17" s="361" t="n">
        <v>740</v>
      </c>
    </row>
    <row r="18" customFormat="false" ht="20.1" hidden="false" customHeight="true" outlineLevel="0" collapsed="false">
      <c r="B18" s="359" t="s">
        <v>2453</v>
      </c>
      <c r="C18" s="360" t="n">
        <f aca="false">D18/1.19</f>
        <v>714.285714285714</v>
      </c>
      <c r="D18" s="361" t="n">
        <v>850</v>
      </c>
    </row>
    <row r="19" customFormat="false" ht="20.1" hidden="false" customHeight="true" outlineLevel="0" collapsed="false">
      <c r="B19" s="359" t="s">
        <v>2454</v>
      </c>
      <c r="C19" s="360" t="n">
        <f aca="false">D19/1.19</f>
        <v>1168.06722689076</v>
      </c>
      <c r="D19" s="361" t="n">
        <v>1390</v>
      </c>
    </row>
    <row r="20" customFormat="false" ht="20.1" hidden="false" customHeight="true" outlineLevel="0" collapsed="false">
      <c r="B20" s="359" t="s">
        <v>2455</v>
      </c>
      <c r="C20" s="360" t="n">
        <f aca="false">D20/1.19</f>
        <v>1327.73109243698</v>
      </c>
      <c r="D20" s="361" t="n">
        <v>1580</v>
      </c>
    </row>
    <row r="21" customFormat="false" ht="20.1" hidden="false" customHeight="true" outlineLevel="0" collapsed="false">
      <c r="B21" s="359" t="s">
        <v>2456</v>
      </c>
      <c r="C21" s="360" t="n">
        <f aca="false">D21/1.19</f>
        <v>1462.18487394958</v>
      </c>
      <c r="D21" s="361" t="n">
        <v>1740</v>
      </c>
    </row>
    <row r="22" customFormat="false" ht="20.1" hidden="false" customHeight="true" outlineLevel="0" collapsed="false">
      <c r="B22" s="362" t="s">
        <v>2457</v>
      </c>
      <c r="C22" s="363" t="s">
        <v>2458</v>
      </c>
      <c r="D22" s="364"/>
    </row>
    <row r="24" customFormat="false" ht="12.75" hidden="false" customHeight="false" outlineLevel="0" collapsed="false">
      <c r="B24" s="365" t="s">
        <v>2459</v>
      </c>
    </row>
    <row r="25" customFormat="false" ht="12.75" hidden="false" customHeight="false" outlineLevel="0" collapsed="false">
      <c r="B25" s="365" t="s">
        <v>2460</v>
      </c>
    </row>
    <row r="26" customFormat="false" ht="12.75" hidden="false" customHeight="false" outlineLevel="0" collapsed="false">
      <c r="B26" s="365" t="s">
        <v>2461</v>
      </c>
    </row>
    <row r="27" customFormat="false" ht="12.75" hidden="false" customHeight="false" outlineLevel="0" collapsed="false">
      <c r="B27" s="365" t="s">
        <v>2462</v>
      </c>
    </row>
    <row r="28" customFormat="false" ht="12.75" hidden="false" customHeight="false" outlineLevel="0" collapsed="false">
      <c r="B28" s="365" t="s">
        <v>2463</v>
      </c>
    </row>
    <row r="29" customFormat="false" ht="12.75" hidden="false" customHeight="false" outlineLevel="0" collapsed="false">
      <c r="B29" s="365" t="s">
        <v>2464</v>
      </c>
    </row>
    <row r="30" customFormat="false" ht="12.75" hidden="false" customHeight="false" outlineLevel="0" collapsed="false">
      <c r="B30" s="365" t="s">
        <v>2465</v>
      </c>
    </row>
    <row r="31" customFormat="false" ht="12.75" hidden="false" customHeight="false" outlineLevel="0" collapsed="false">
      <c r="B31" s="365" t="s">
        <v>2466</v>
      </c>
    </row>
    <row r="32" customFormat="false" ht="12.75" hidden="false" customHeight="false" outlineLevel="0" collapsed="false">
      <c r="B32" s="366" t="s">
        <v>2467</v>
      </c>
    </row>
    <row r="33" customFormat="false" ht="12.75" hidden="false" customHeight="false" outlineLevel="0" collapsed="false">
      <c r="B33" s="366" t="s">
        <v>2468</v>
      </c>
    </row>
    <row r="34" customFormat="false" ht="12.75" hidden="false" customHeight="false" outlineLevel="0" collapsed="false">
      <c r="B34" s="367"/>
    </row>
    <row r="35" customFormat="false" ht="12.75" hidden="false" customHeight="false" outlineLevel="0" collapsed="false">
      <c r="B35" s="368" t="s">
        <v>2469</v>
      </c>
    </row>
    <row r="36" customFormat="false" ht="12.75" hidden="false" customHeight="false" outlineLevel="0" collapsed="false">
      <c r="B36" s="365" t="s">
        <v>2470</v>
      </c>
    </row>
  </sheetData>
  <hyperlinks>
    <hyperlink ref="E4" location="Obsah!A1" display="zpět na obsah"/>
  </hyperlinks>
  <printOptions headings="false" gridLines="false" gridLinesSet="true" horizontalCentered="false" verticalCentered="false"/>
  <pageMargins left="0.39375" right="0.39375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18.7"/>
    <col collapsed="false" customWidth="true" hidden="false" outlineLevel="0" max="2" min="2" style="369" width="46.28"/>
    <col collapsed="false" customWidth="true" hidden="false" outlineLevel="0" max="3" min="3" style="185" width="11.99"/>
    <col collapsed="false" customWidth="true" hidden="false" outlineLevel="0" max="4" min="4" style="185" width="14.28"/>
    <col collapsed="false" customWidth="true" hidden="false" outlineLevel="0" max="5" min="5" style="0" width="31.14"/>
  </cols>
  <sheetData>
    <row r="1" customFormat="false" ht="72.75" hidden="false" customHeight="true" outlineLevel="0" collapsed="false">
      <c r="A1" s="370"/>
      <c r="B1" s="370"/>
      <c r="C1" s="370"/>
      <c r="D1" s="371" t="s">
        <v>2471</v>
      </c>
      <c r="E1" s="200"/>
    </row>
    <row r="2" customFormat="false" ht="12.75" hidden="false" customHeight="false" outlineLevel="0" collapsed="false">
      <c r="A2" s="372"/>
      <c r="B2" s="372"/>
      <c r="C2" s="372"/>
      <c r="D2" s="372" t="s">
        <v>44</v>
      </c>
    </row>
    <row r="3" s="187" customFormat="true" ht="12.75" hidden="false" customHeight="false" outlineLevel="0" collapsed="false">
      <c r="A3" s="373" t="s">
        <v>45</v>
      </c>
      <c r="B3" s="373" t="s">
        <v>1</v>
      </c>
      <c r="C3" s="374" t="s">
        <v>46</v>
      </c>
      <c r="D3" s="375" t="s">
        <v>2472</v>
      </c>
      <c r="E3" s="52" t="s">
        <v>48</v>
      </c>
    </row>
    <row r="4" s="348" customFormat="true" ht="12.75" hidden="false" customHeight="false" outlineLevel="0" collapsed="false">
      <c r="A4" s="376"/>
      <c r="B4" s="376" t="s">
        <v>2473</v>
      </c>
      <c r="C4" s="377"/>
      <c r="D4" s="378"/>
    </row>
    <row r="5" s="200" customFormat="true" ht="25.5" hidden="false" customHeight="false" outlineLevel="0" collapsed="false">
      <c r="A5" s="379" t="s">
        <v>2474</v>
      </c>
      <c r="B5" s="380" t="s">
        <v>2475</v>
      </c>
      <c r="C5" s="381" t="n">
        <v>22268.91</v>
      </c>
      <c r="D5" s="382" t="n">
        <v>26500</v>
      </c>
    </row>
    <row r="6" s="200" customFormat="true" ht="38.25" hidden="false" customHeight="false" outlineLevel="0" collapsed="false">
      <c r="A6" s="379" t="s">
        <v>2476</v>
      </c>
      <c r="B6" s="380" t="s">
        <v>2477</v>
      </c>
      <c r="C6" s="381" t="n">
        <v>28487.39</v>
      </c>
      <c r="D6" s="382" t="n">
        <v>33900</v>
      </c>
    </row>
    <row r="7" s="200" customFormat="true" ht="38.25" hidden="false" customHeight="false" outlineLevel="0" collapsed="false">
      <c r="A7" s="379" t="s">
        <v>2478</v>
      </c>
      <c r="B7" s="380" t="s">
        <v>2479</v>
      </c>
      <c r="C7" s="381" t="n">
        <v>29327.73</v>
      </c>
      <c r="D7" s="382" t="n">
        <v>34900</v>
      </c>
    </row>
    <row r="8" s="200" customFormat="true" ht="25.5" hidden="false" customHeight="false" outlineLevel="0" collapsed="false">
      <c r="A8" s="379" t="s">
        <v>2480</v>
      </c>
      <c r="B8" s="380" t="s">
        <v>2481</v>
      </c>
      <c r="C8" s="381" t="n">
        <v>36722.69</v>
      </c>
      <c r="D8" s="382" t="n">
        <v>43700</v>
      </c>
    </row>
    <row r="9" s="200" customFormat="true" ht="38.25" hidden="false" customHeight="false" outlineLevel="0" collapsed="false">
      <c r="A9" s="379" t="s">
        <v>2482</v>
      </c>
      <c r="B9" s="380" t="s">
        <v>2483</v>
      </c>
      <c r="C9" s="381" t="n">
        <v>43697.48</v>
      </c>
      <c r="D9" s="382" t="n">
        <v>52000</v>
      </c>
    </row>
    <row r="10" s="200" customFormat="true" ht="38.25" hidden="false" customHeight="false" outlineLevel="0" collapsed="false">
      <c r="A10" s="379" t="s">
        <v>2484</v>
      </c>
      <c r="B10" s="380" t="s">
        <v>2485</v>
      </c>
      <c r="C10" s="381" t="n">
        <v>44789.92</v>
      </c>
      <c r="D10" s="382" t="n">
        <v>53300</v>
      </c>
      <c r="F10" s="383"/>
    </row>
    <row r="11" s="200" customFormat="true" ht="15.75" hidden="false" customHeight="false" outlineLevel="0" collapsed="false">
      <c r="A11" s="379" t="s">
        <v>2486</v>
      </c>
      <c r="B11" s="380" t="s">
        <v>2487</v>
      </c>
      <c r="C11" s="381" t="n">
        <v>18319.33</v>
      </c>
      <c r="D11" s="382" t="n">
        <v>21800</v>
      </c>
      <c r="E11" s="383"/>
      <c r="F11" s="383"/>
    </row>
    <row r="12" customFormat="false" ht="25.5" hidden="false" customHeight="false" outlineLevel="0" collapsed="false">
      <c r="A12" s="384" t="s">
        <v>2488</v>
      </c>
      <c r="B12" s="385" t="s">
        <v>2489</v>
      </c>
      <c r="C12" s="386" t="n">
        <v>16798.32</v>
      </c>
      <c r="D12" s="387" t="n">
        <v>19990</v>
      </c>
    </row>
    <row r="13" customFormat="false" ht="15" hidden="false" customHeight="false" outlineLevel="0" collapsed="false">
      <c r="A13" s="388"/>
      <c r="B13" s="389" t="s">
        <v>2490</v>
      </c>
      <c r="C13" s="390"/>
      <c r="D13" s="391"/>
    </row>
    <row r="14" customFormat="false" ht="25.5" hidden="false" customHeight="false" outlineLevel="0" collapsed="false">
      <c r="A14" s="392" t="s">
        <v>2491</v>
      </c>
      <c r="B14" s="393" t="s">
        <v>2492</v>
      </c>
      <c r="C14" s="381" t="n">
        <v>2857.14</v>
      </c>
      <c r="D14" s="394" t="n">
        <v>3400</v>
      </c>
    </row>
    <row r="15" customFormat="false" ht="15.75" hidden="false" customHeight="false" outlineLevel="0" collapsed="false">
      <c r="A15" s="392" t="s">
        <v>2493</v>
      </c>
      <c r="B15" s="393" t="s">
        <v>2494</v>
      </c>
      <c r="C15" s="381" t="n">
        <v>1596.64</v>
      </c>
      <c r="D15" s="394" t="n">
        <v>1900</v>
      </c>
    </row>
    <row r="16" customFormat="false" ht="15.75" hidden="false" customHeight="false" outlineLevel="0" collapsed="false">
      <c r="A16" s="392" t="s">
        <v>2495</v>
      </c>
      <c r="B16" s="393" t="s">
        <v>2496</v>
      </c>
      <c r="C16" s="381" t="n">
        <v>2058.82</v>
      </c>
      <c r="D16" s="394" t="n">
        <v>2450</v>
      </c>
    </row>
    <row r="17" customFormat="false" ht="25.5" hidden="false" customHeight="false" outlineLevel="0" collapsed="false">
      <c r="A17" s="379" t="s">
        <v>2497</v>
      </c>
      <c r="B17" s="393" t="s">
        <v>2498</v>
      </c>
      <c r="C17" s="381" t="n">
        <v>2310.92</v>
      </c>
      <c r="D17" s="394" t="n">
        <v>2750</v>
      </c>
    </row>
    <row r="18" customFormat="false" ht="12.75" hidden="false" customHeight="false" outlineLevel="0" collapsed="false">
      <c r="A18" s="349"/>
      <c r="B18" s="395"/>
      <c r="C18" s="195"/>
      <c r="D18" s="195"/>
    </row>
    <row r="19" customFormat="false" ht="12.75" hidden="false" customHeight="false" outlineLevel="0" collapsed="false">
      <c r="A19" s="349"/>
      <c r="B19" s="395"/>
      <c r="C19" s="195"/>
      <c r="D19" s="195"/>
    </row>
    <row r="20" customFormat="false" ht="12.75" hidden="false" customHeight="false" outlineLevel="0" collapsed="false">
      <c r="A20" s="349"/>
      <c r="B20" s="395"/>
      <c r="C20" s="195"/>
      <c r="D20" s="195"/>
    </row>
    <row r="21" customFormat="false" ht="12.75" hidden="false" customHeight="false" outlineLevel="0" collapsed="false">
      <c r="A21" s="349"/>
      <c r="B21" s="395"/>
      <c r="C21" s="195"/>
      <c r="D21" s="195"/>
    </row>
    <row r="22" customFormat="false" ht="12.75" hidden="false" customHeight="false" outlineLevel="0" collapsed="false">
      <c r="A22" s="197"/>
      <c r="B22" s="396"/>
      <c r="C22" s="195"/>
      <c r="D22" s="195"/>
    </row>
    <row r="23" customFormat="false" ht="12.75" hidden="false" customHeight="false" outlineLevel="0" collapsed="false">
      <c r="A23" s="197"/>
      <c r="B23" s="396"/>
      <c r="C23" s="195"/>
      <c r="D23" s="195"/>
    </row>
    <row r="24" customFormat="false" ht="12.75" hidden="false" customHeight="false" outlineLevel="0" collapsed="false">
      <c r="A24" s="349"/>
      <c r="B24" s="395"/>
      <c r="C24" s="195"/>
      <c r="D24" s="195"/>
    </row>
    <row r="25" customFormat="false" ht="12.75" hidden="false" customHeight="false" outlineLevel="0" collapsed="false">
      <c r="A25" s="349"/>
      <c r="B25" s="395"/>
      <c r="C25" s="195"/>
      <c r="D25" s="195"/>
    </row>
    <row r="26" customFormat="false" ht="12.75" hidden="false" customHeight="false" outlineLevel="0" collapsed="false">
      <c r="A26" s="349"/>
      <c r="B26" s="395"/>
      <c r="C26" s="195"/>
      <c r="D26" s="195"/>
    </row>
    <row r="27" customFormat="false" ht="12.75" hidden="false" customHeight="false" outlineLevel="0" collapsed="false">
      <c r="A27" s="349"/>
      <c r="B27" s="395"/>
      <c r="C27" s="195"/>
      <c r="D27" s="195"/>
    </row>
    <row r="28" customFormat="false" ht="12.75" hidden="false" customHeight="false" outlineLevel="0" collapsed="false">
      <c r="A28" s="349"/>
      <c r="B28" s="395"/>
      <c r="C28" s="195"/>
      <c r="D28" s="195"/>
    </row>
    <row r="29" customFormat="false" ht="12.75" hidden="false" customHeight="false" outlineLevel="0" collapsed="false">
      <c r="A29" s="349"/>
      <c r="B29" s="395"/>
      <c r="C29" s="195"/>
      <c r="D29" s="195"/>
    </row>
    <row r="30" customFormat="false" ht="12.75" hidden="false" customHeight="false" outlineLevel="0" collapsed="false">
      <c r="A30" s="349"/>
      <c r="B30" s="395"/>
      <c r="C30" s="195"/>
      <c r="D30" s="195"/>
    </row>
    <row r="31" customFormat="false" ht="12.75" hidden="false" customHeight="false" outlineLevel="0" collapsed="false">
      <c r="A31" s="349"/>
      <c r="B31" s="395"/>
      <c r="C31" s="195"/>
      <c r="D31" s="195"/>
    </row>
    <row r="32" customFormat="false" ht="12.75" hidden="false" customHeight="false" outlineLevel="0" collapsed="false">
      <c r="A32" s="349"/>
      <c r="B32" s="395"/>
      <c r="C32" s="195"/>
      <c r="D32" s="195"/>
    </row>
    <row r="33" customFormat="false" ht="12.75" hidden="false" customHeight="false" outlineLevel="0" collapsed="false">
      <c r="A33" s="349"/>
      <c r="B33" s="395"/>
      <c r="C33" s="195"/>
      <c r="D33" s="195"/>
    </row>
    <row r="34" customFormat="false" ht="12.75" hidden="false" customHeight="false" outlineLevel="0" collapsed="false">
      <c r="A34" s="349"/>
      <c r="B34" s="395"/>
      <c r="C34" s="195"/>
      <c r="D34" s="195"/>
    </row>
  </sheetData>
  <hyperlinks>
    <hyperlink ref="E3" location="Obsah!A1" display="zpět na obsah"/>
  </hyperlink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397" width="18.14"/>
    <col collapsed="false" customWidth="true" hidden="false" outlineLevel="0" max="3" min="3" style="0" width="9.85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56"/>
    <col collapsed="false" customWidth="true" hidden="false" outlineLevel="0" max="9" min="9" style="0" width="16.42"/>
    <col collapsed="false" customWidth="true" hidden="false" outlineLevel="0" max="10" min="10" style="154" width="14.28"/>
    <col collapsed="false" customWidth="true" hidden="false" outlineLevel="0" max="11" min="11" style="0" width="19.56"/>
    <col collapsed="false" customWidth="true" hidden="false" outlineLevel="0" max="12" min="12" style="0" width="34.13"/>
  </cols>
  <sheetData>
    <row r="1" s="399" customFormat="true" ht="37.5" hidden="false" customHeight="true" outlineLevel="0" collapsed="false">
      <c r="A1" s="398" t="s">
        <v>2499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0"/>
      <c r="R1" s="400"/>
    </row>
    <row r="2" s="401" customFormat="true" ht="11.25" hidden="false" customHeight="false" outlineLevel="0" collapsed="false">
      <c r="A2" s="140" t="s">
        <v>4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s="187" customFormat="true" ht="11.25" hidden="false" customHeight="false" outlineLevel="0" collapsed="false">
      <c r="A3" s="115" t="s">
        <v>45</v>
      </c>
      <c r="B3" s="116" t="s">
        <v>2500</v>
      </c>
      <c r="C3" s="116" t="s">
        <v>2501</v>
      </c>
      <c r="D3" s="402" t="s">
        <v>2502</v>
      </c>
      <c r="E3" s="403" t="s">
        <v>2503</v>
      </c>
      <c r="F3" s="403" t="s">
        <v>2504</v>
      </c>
      <c r="G3" s="403" t="s">
        <v>2505</v>
      </c>
      <c r="H3" s="403" t="s">
        <v>2506</v>
      </c>
      <c r="I3" s="403" t="s">
        <v>2507</v>
      </c>
      <c r="J3" s="116" t="s">
        <v>2508</v>
      </c>
      <c r="K3" s="115" t="s">
        <v>2509</v>
      </c>
      <c r="L3" s="52" t="s">
        <v>48</v>
      </c>
    </row>
    <row r="4" customFormat="false" ht="13.35" hidden="true" customHeight="true" outlineLevel="0" collapsed="false">
      <c r="A4" s="83"/>
      <c r="B4" s="404"/>
      <c r="C4" s="83"/>
      <c r="D4" s="83"/>
      <c r="E4" s="83"/>
      <c r="F4" s="405"/>
      <c r="G4" s="405"/>
      <c r="H4" s="405"/>
      <c r="I4" s="83"/>
      <c r="J4" s="406"/>
      <c r="K4" s="83"/>
    </row>
    <row r="5" customFormat="false" ht="13.35" hidden="true" customHeight="true" outlineLevel="0" collapsed="false">
      <c r="A5" s="407" t="s">
        <v>2510</v>
      </c>
      <c r="B5" s="408" t="s">
        <v>2511</v>
      </c>
      <c r="C5" s="409" t="s">
        <v>2512</v>
      </c>
      <c r="D5" s="410" t="s">
        <v>2513</v>
      </c>
      <c r="E5" s="409" t="s">
        <v>2514</v>
      </c>
      <c r="F5" s="410" t="n">
        <v>4</v>
      </c>
      <c r="G5" s="410" t="n">
        <v>19</v>
      </c>
      <c r="H5" s="409" t="n">
        <v>6.4</v>
      </c>
      <c r="I5" s="410" t="s">
        <v>2515</v>
      </c>
      <c r="J5" s="411" t="n">
        <v>4450</v>
      </c>
      <c r="K5" s="407"/>
    </row>
    <row r="6" customFormat="false" ht="13.35" hidden="true" customHeight="true" outlineLevel="0" collapsed="false">
      <c r="A6" s="412" t="s">
        <v>2516</v>
      </c>
      <c r="B6" s="413" t="s">
        <v>2517</v>
      </c>
      <c r="C6" s="414" t="s">
        <v>2512</v>
      </c>
      <c r="D6" s="415" t="s">
        <v>2518</v>
      </c>
      <c r="E6" s="414" t="s">
        <v>2519</v>
      </c>
      <c r="F6" s="415" t="n">
        <v>4</v>
      </c>
      <c r="G6" s="415" t="n">
        <v>3</v>
      </c>
      <c r="H6" s="414" t="n">
        <v>1.8</v>
      </c>
      <c r="I6" s="415" t="s">
        <v>2520</v>
      </c>
      <c r="J6" s="97" t="n">
        <v>3950</v>
      </c>
      <c r="K6" s="412"/>
    </row>
    <row r="7" customFormat="false" ht="13.35" hidden="true" customHeight="true" outlineLevel="0" collapsed="false">
      <c r="A7" s="412" t="s">
        <v>2521</v>
      </c>
      <c r="B7" s="416" t="s">
        <v>2522</v>
      </c>
      <c r="C7" s="416" t="s">
        <v>2512</v>
      </c>
      <c r="D7" s="416" t="s">
        <v>2523</v>
      </c>
      <c r="E7" s="416" t="s">
        <v>2524</v>
      </c>
      <c r="F7" s="416" t="n">
        <v>4</v>
      </c>
      <c r="G7" s="416" t="n">
        <v>7</v>
      </c>
      <c r="H7" s="416" t="n">
        <v>5.5</v>
      </c>
      <c r="I7" s="416" t="s">
        <v>2525</v>
      </c>
      <c r="J7" s="417" t="n">
        <v>10500</v>
      </c>
      <c r="K7" s="418"/>
    </row>
    <row r="8" s="420" customFormat="true" ht="13.5" hidden="false" customHeight="false" outlineLevel="0" collapsed="false">
      <c r="A8" s="419" t="s">
        <v>2526</v>
      </c>
      <c r="B8" s="419"/>
      <c r="C8" s="419"/>
      <c r="D8" s="419"/>
      <c r="E8" s="419"/>
      <c r="F8" s="419"/>
      <c r="G8" s="419"/>
      <c r="H8" s="419"/>
      <c r="I8" s="419"/>
      <c r="J8" s="419"/>
      <c r="K8" s="419"/>
    </row>
    <row r="9" customFormat="false" ht="12.75" hidden="false" customHeight="false" outlineLevel="0" collapsed="false">
      <c r="A9" s="421" t="s">
        <v>2527</v>
      </c>
      <c r="B9" s="422" t="s">
        <v>2528</v>
      </c>
      <c r="C9" s="422" t="s">
        <v>2529</v>
      </c>
      <c r="D9" s="423" t="s">
        <v>2530</v>
      </c>
      <c r="E9" s="423" t="s">
        <v>2531</v>
      </c>
      <c r="F9" s="423" t="n">
        <v>4</v>
      </c>
      <c r="G9" s="423" t="n">
        <v>30</v>
      </c>
      <c r="H9" s="424" t="n">
        <v>16</v>
      </c>
      <c r="I9" s="423" t="s">
        <v>2532</v>
      </c>
      <c r="J9" s="425" t="n">
        <v>85900</v>
      </c>
      <c r="K9" s="426"/>
    </row>
    <row r="10" s="230" customFormat="true" ht="12.75" hidden="false" customHeight="false" outlineLevel="0" collapsed="false">
      <c r="A10" s="427" t="s">
        <v>2527</v>
      </c>
      <c r="B10" s="408" t="s">
        <v>2533</v>
      </c>
      <c r="C10" s="408" t="s">
        <v>2529</v>
      </c>
      <c r="D10" s="410" t="s">
        <v>2534</v>
      </c>
      <c r="E10" s="410" t="s">
        <v>2535</v>
      </c>
      <c r="F10" s="410" t="n">
        <v>4</v>
      </c>
      <c r="G10" s="410" t="n">
        <v>30</v>
      </c>
      <c r="H10" s="428" t="n">
        <v>16</v>
      </c>
      <c r="I10" s="410" t="s">
        <v>2536</v>
      </c>
      <c r="J10" s="411" t="n">
        <v>85900</v>
      </c>
      <c r="K10" s="429"/>
    </row>
    <row r="11" s="230" customFormat="true" ht="13.5" hidden="false" customHeight="false" outlineLevel="0" collapsed="false">
      <c r="A11" s="430" t="s">
        <v>2527</v>
      </c>
      <c r="B11" s="431" t="s">
        <v>2537</v>
      </c>
      <c r="C11" s="431" t="s">
        <v>2529</v>
      </c>
      <c r="D11" s="432" t="s">
        <v>2530</v>
      </c>
      <c r="E11" s="432" t="s">
        <v>2531</v>
      </c>
      <c r="F11" s="432" t="n">
        <v>4</v>
      </c>
      <c r="G11" s="432" t="n">
        <v>30</v>
      </c>
      <c r="H11" s="433" t="n">
        <v>16</v>
      </c>
      <c r="I11" s="432" t="s">
        <v>2532</v>
      </c>
      <c r="J11" s="434" t="n">
        <v>98500</v>
      </c>
      <c r="K11" s="435"/>
    </row>
    <row r="12" s="230" customFormat="true" ht="12.75" hidden="false" customHeight="false" outlineLevel="0" collapsed="false">
      <c r="A12" s="421" t="s">
        <v>2538</v>
      </c>
      <c r="B12" s="422" t="s">
        <v>2528</v>
      </c>
      <c r="C12" s="422" t="s">
        <v>2529</v>
      </c>
      <c r="D12" s="423" t="s">
        <v>2539</v>
      </c>
      <c r="E12" s="423" t="s">
        <v>2540</v>
      </c>
      <c r="F12" s="423" t="n">
        <v>4</v>
      </c>
      <c r="G12" s="423" t="n">
        <v>23</v>
      </c>
      <c r="H12" s="424" t="n">
        <v>12</v>
      </c>
      <c r="I12" s="423" t="s">
        <v>2541</v>
      </c>
      <c r="J12" s="425" t="n">
        <v>74000</v>
      </c>
      <c r="K12" s="426"/>
    </row>
    <row r="13" customFormat="false" ht="12.75" hidden="false" customHeight="false" outlineLevel="0" collapsed="false">
      <c r="A13" s="436" t="s">
        <v>2538</v>
      </c>
      <c r="B13" s="408" t="s">
        <v>2533</v>
      </c>
      <c r="C13" s="413" t="s">
        <v>2529</v>
      </c>
      <c r="D13" s="415" t="s">
        <v>2542</v>
      </c>
      <c r="E13" s="415" t="s">
        <v>2540</v>
      </c>
      <c r="F13" s="415" t="n">
        <v>4</v>
      </c>
      <c r="G13" s="415" t="n">
        <v>23</v>
      </c>
      <c r="H13" s="437" t="n">
        <v>12</v>
      </c>
      <c r="I13" s="415" t="s">
        <v>2543</v>
      </c>
      <c r="J13" s="97" t="n">
        <v>74000</v>
      </c>
      <c r="K13" s="438"/>
    </row>
    <row r="14" customFormat="false" ht="13.5" hidden="false" customHeight="false" outlineLevel="0" collapsed="false">
      <c r="A14" s="439" t="s">
        <v>2538</v>
      </c>
      <c r="B14" s="431" t="s">
        <v>2537</v>
      </c>
      <c r="C14" s="440" t="s">
        <v>2529</v>
      </c>
      <c r="D14" s="441" t="s">
        <v>2539</v>
      </c>
      <c r="E14" s="441" t="s">
        <v>2540</v>
      </c>
      <c r="F14" s="441" t="n">
        <v>4</v>
      </c>
      <c r="G14" s="441" t="n">
        <v>23</v>
      </c>
      <c r="H14" s="442" t="n">
        <v>12</v>
      </c>
      <c r="I14" s="441" t="s">
        <v>2543</v>
      </c>
      <c r="J14" s="443" t="n">
        <v>83100</v>
      </c>
      <c r="K14" s="444"/>
    </row>
    <row r="15" customFormat="false" ht="12.75" hidden="false" customHeight="false" outlineLevel="0" collapsed="false">
      <c r="A15" s="421" t="s">
        <v>2544</v>
      </c>
      <c r="B15" s="422" t="s">
        <v>2528</v>
      </c>
      <c r="C15" s="422" t="s">
        <v>2545</v>
      </c>
      <c r="D15" s="423" t="s">
        <v>2546</v>
      </c>
      <c r="E15" s="423" t="s">
        <v>2547</v>
      </c>
      <c r="F15" s="423" t="n">
        <v>4</v>
      </c>
      <c r="G15" s="423" t="n">
        <v>53</v>
      </c>
      <c r="H15" s="424" t="n">
        <v>35</v>
      </c>
      <c r="I15" s="423" t="s">
        <v>2548</v>
      </c>
      <c r="J15" s="425" t="n">
        <v>99900</v>
      </c>
      <c r="K15" s="426"/>
    </row>
    <row r="16" customFormat="false" ht="12.75" hidden="false" customHeight="false" outlineLevel="0" collapsed="false">
      <c r="A16" s="436" t="s">
        <v>2544</v>
      </c>
      <c r="B16" s="408" t="s">
        <v>2533</v>
      </c>
      <c r="C16" s="413" t="s">
        <v>2545</v>
      </c>
      <c r="D16" s="415" t="s">
        <v>2549</v>
      </c>
      <c r="E16" s="415" t="s">
        <v>2547</v>
      </c>
      <c r="F16" s="415" t="n">
        <v>4</v>
      </c>
      <c r="G16" s="415" t="n">
        <v>53</v>
      </c>
      <c r="H16" s="437" t="n">
        <v>35</v>
      </c>
      <c r="I16" s="415" t="s">
        <v>2550</v>
      </c>
      <c r="J16" s="97" t="n">
        <v>99900</v>
      </c>
      <c r="K16" s="438"/>
    </row>
    <row r="17" customFormat="false" ht="13.5" hidden="false" customHeight="false" outlineLevel="0" collapsed="false">
      <c r="A17" s="439" t="s">
        <v>2544</v>
      </c>
      <c r="B17" s="431" t="s">
        <v>2537</v>
      </c>
      <c r="C17" s="440" t="s">
        <v>2545</v>
      </c>
      <c r="D17" s="441" t="s">
        <v>2546</v>
      </c>
      <c r="E17" s="441" t="s">
        <v>2547</v>
      </c>
      <c r="F17" s="441" t="n">
        <v>4</v>
      </c>
      <c r="G17" s="441" t="n">
        <v>53</v>
      </c>
      <c r="H17" s="442" t="n">
        <v>35</v>
      </c>
      <c r="I17" s="441" t="s">
        <v>2548</v>
      </c>
      <c r="J17" s="443" t="n">
        <v>115500</v>
      </c>
      <c r="K17" s="444"/>
    </row>
    <row r="18" s="445" customFormat="true" ht="12.75" hidden="false" customHeight="false" outlineLevel="0" collapsed="false">
      <c r="A18" s="421" t="s">
        <v>2551</v>
      </c>
      <c r="B18" s="422" t="s">
        <v>2528</v>
      </c>
      <c r="C18" s="422" t="s">
        <v>2545</v>
      </c>
      <c r="D18" s="423" t="s">
        <v>2546</v>
      </c>
      <c r="E18" s="423" t="s">
        <v>2547</v>
      </c>
      <c r="F18" s="423" t="n">
        <v>4</v>
      </c>
      <c r="G18" s="423" t="n">
        <v>55</v>
      </c>
      <c r="H18" s="424" t="n">
        <v>35</v>
      </c>
      <c r="I18" s="423" t="s">
        <v>2552</v>
      </c>
      <c r="J18" s="425" t="n">
        <v>99900</v>
      </c>
      <c r="K18" s="426"/>
    </row>
    <row r="19" customFormat="false" ht="12.75" hidden="false" customHeight="false" outlineLevel="0" collapsed="false">
      <c r="A19" s="436" t="s">
        <v>2551</v>
      </c>
      <c r="B19" s="408" t="s">
        <v>2533</v>
      </c>
      <c r="C19" s="413" t="s">
        <v>2545</v>
      </c>
      <c r="D19" s="415" t="s">
        <v>2549</v>
      </c>
      <c r="E19" s="415" t="s">
        <v>2547</v>
      </c>
      <c r="F19" s="415" t="n">
        <v>4</v>
      </c>
      <c r="G19" s="415" t="n">
        <v>55</v>
      </c>
      <c r="H19" s="437" t="n">
        <v>35</v>
      </c>
      <c r="I19" s="415" t="s">
        <v>2553</v>
      </c>
      <c r="J19" s="97" t="n">
        <v>99900</v>
      </c>
      <c r="K19" s="438"/>
    </row>
    <row r="20" customFormat="false" ht="13.5" hidden="false" customHeight="false" outlineLevel="0" collapsed="false">
      <c r="A20" s="439" t="s">
        <v>2551</v>
      </c>
      <c r="B20" s="431" t="s">
        <v>2537</v>
      </c>
      <c r="C20" s="440" t="s">
        <v>2545</v>
      </c>
      <c r="D20" s="441" t="s">
        <v>2546</v>
      </c>
      <c r="E20" s="441" t="s">
        <v>2547</v>
      </c>
      <c r="F20" s="441" t="n">
        <v>4</v>
      </c>
      <c r="G20" s="441" t="n">
        <v>55</v>
      </c>
      <c r="H20" s="442" t="n">
        <v>35</v>
      </c>
      <c r="I20" s="441" t="s">
        <v>2552</v>
      </c>
      <c r="J20" s="443" t="n">
        <v>115500</v>
      </c>
      <c r="K20" s="444"/>
    </row>
    <row r="21" customFormat="false" ht="12.75" hidden="false" customHeight="false" outlineLevel="0" collapsed="false">
      <c r="A21" s="421" t="s">
        <v>2554</v>
      </c>
      <c r="B21" s="422" t="s">
        <v>2528</v>
      </c>
      <c r="C21" s="422" t="s">
        <v>2555</v>
      </c>
      <c r="D21" s="423" t="s">
        <v>2556</v>
      </c>
      <c r="E21" s="423" t="s">
        <v>2557</v>
      </c>
      <c r="F21" s="423" t="n">
        <v>4</v>
      </c>
      <c r="G21" s="423" t="n">
        <v>61</v>
      </c>
      <c r="H21" s="424" t="n">
        <v>44</v>
      </c>
      <c r="I21" s="423" t="s">
        <v>2558</v>
      </c>
      <c r="J21" s="425" t="n">
        <v>179000</v>
      </c>
      <c r="K21" s="426"/>
    </row>
    <row r="22" customFormat="false" ht="12.75" hidden="false" customHeight="false" outlineLevel="0" collapsed="false">
      <c r="A22" s="436" t="s">
        <v>2554</v>
      </c>
      <c r="B22" s="408" t="s">
        <v>2533</v>
      </c>
      <c r="C22" s="413" t="s">
        <v>2555</v>
      </c>
      <c r="D22" s="415" t="s">
        <v>2559</v>
      </c>
      <c r="E22" s="415" t="s">
        <v>2557</v>
      </c>
      <c r="F22" s="415" t="n">
        <v>4</v>
      </c>
      <c r="G22" s="415" t="n">
        <v>61</v>
      </c>
      <c r="H22" s="437" t="n">
        <v>44</v>
      </c>
      <c r="I22" s="415" t="s">
        <v>2560</v>
      </c>
      <c r="J22" s="97" t="n">
        <v>179000</v>
      </c>
      <c r="K22" s="438"/>
    </row>
    <row r="23" customFormat="false" ht="13.5" hidden="false" customHeight="false" outlineLevel="0" collapsed="false">
      <c r="A23" s="439" t="s">
        <v>2554</v>
      </c>
      <c r="B23" s="431" t="s">
        <v>2537</v>
      </c>
      <c r="C23" s="440" t="s">
        <v>2555</v>
      </c>
      <c r="D23" s="441" t="s">
        <v>2556</v>
      </c>
      <c r="E23" s="441" t="s">
        <v>2557</v>
      </c>
      <c r="F23" s="441" t="n">
        <v>4</v>
      </c>
      <c r="G23" s="441" t="n">
        <v>61</v>
      </c>
      <c r="H23" s="442" t="n">
        <v>44</v>
      </c>
      <c r="I23" s="441" t="s">
        <v>2558</v>
      </c>
      <c r="J23" s="443" t="n">
        <v>199000</v>
      </c>
      <c r="K23" s="444"/>
    </row>
    <row r="24" s="230" customFormat="true" ht="13.5" hidden="false" customHeight="false" outlineLevel="0" collapsed="false">
      <c r="A24" s="446" t="s">
        <v>2561</v>
      </c>
      <c r="B24" s="447" t="s">
        <v>2533</v>
      </c>
      <c r="C24" s="447" t="s">
        <v>2562</v>
      </c>
      <c r="D24" s="448" t="s">
        <v>2563</v>
      </c>
      <c r="E24" s="448" t="s">
        <v>2564</v>
      </c>
      <c r="F24" s="448" t="n">
        <v>4</v>
      </c>
      <c r="G24" s="448" t="n">
        <v>6</v>
      </c>
      <c r="H24" s="449" t="n">
        <v>6</v>
      </c>
      <c r="I24" s="448" t="s">
        <v>2565</v>
      </c>
      <c r="J24" s="450" t="n">
        <v>25200</v>
      </c>
      <c r="K24" s="451"/>
    </row>
    <row r="25" s="453" customFormat="true" ht="12.75" hidden="false" customHeight="false" outlineLevel="0" collapsed="false">
      <c r="A25" s="452" t="s">
        <v>2566</v>
      </c>
      <c r="B25" s="452"/>
      <c r="C25" s="452"/>
      <c r="D25" s="452"/>
      <c r="E25" s="452"/>
      <c r="F25" s="452"/>
      <c r="G25" s="452"/>
      <c r="H25" s="452"/>
      <c r="I25" s="452"/>
      <c r="J25" s="452"/>
      <c r="K25" s="452"/>
    </row>
    <row r="26" s="420" customFormat="true" ht="13.5" hidden="false" customHeight="false" outlineLevel="0" collapsed="false">
      <c r="A26" s="454" t="s">
        <v>2567</v>
      </c>
      <c r="B26" s="454"/>
      <c r="C26" s="454"/>
      <c r="D26" s="454"/>
      <c r="E26" s="454"/>
      <c r="F26" s="454"/>
      <c r="G26" s="454"/>
      <c r="H26" s="454"/>
      <c r="I26" s="454"/>
      <c r="J26" s="454"/>
      <c r="K26" s="454"/>
    </row>
    <row r="27" s="420" customFormat="true" ht="12.75" hidden="false" customHeight="false" outlineLevel="0" collapsed="false">
      <c r="A27" s="412" t="s">
        <v>2568</v>
      </c>
      <c r="B27" s="455" t="s">
        <v>2569</v>
      </c>
      <c r="C27" s="413" t="s">
        <v>2512</v>
      </c>
      <c r="D27" s="415" t="s">
        <v>2570</v>
      </c>
      <c r="E27" s="456" t="s">
        <v>2571</v>
      </c>
      <c r="F27" s="415" t="n">
        <v>4</v>
      </c>
      <c r="G27" s="415" t="n">
        <v>7.2</v>
      </c>
      <c r="H27" s="457" t="n">
        <v>5.5</v>
      </c>
      <c r="I27" s="415" t="s">
        <v>2525</v>
      </c>
      <c r="J27" s="97" t="n">
        <v>11300</v>
      </c>
      <c r="K27" s="412"/>
    </row>
    <row r="28" s="420" customFormat="true" ht="12.75" hidden="false" customHeight="false" outlineLevel="0" collapsed="false">
      <c r="A28" s="412" t="s">
        <v>2572</v>
      </c>
      <c r="B28" s="455" t="s">
        <v>2569</v>
      </c>
      <c r="C28" s="415" t="s">
        <v>2573</v>
      </c>
      <c r="D28" s="415"/>
      <c r="E28" s="415"/>
      <c r="F28" s="415"/>
      <c r="G28" s="415"/>
      <c r="H28" s="415"/>
      <c r="I28" s="415"/>
      <c r="J28" s="97" t="n">
        <v>29100</v>
      </c>
      <c r="K28" s="412"/>
    </row>
    <row r="29" s="420" customFormat="true" ht="12.75" hidden="false" customHeight="false" outlineLevel="0" collapsed="false">
      <c r="A29" s="412" t="s">
        <v>2574</v>
      </c>
      <c r="B29" s="455" t="s">
        <v>2569</v>
      </c>
      <c r="C29" s="413" t="s">
        <v>2512</v>
      </c>
      <c r="D29" s="415" t="s">
        <v>2570</v>
      </c>
      <c r="E29" s="415" t="s">
        <v>2575</v>
      </c>
      <c r="F29" s="415" t="n">
        <v>4</v>
      </c>
      <c r="G29" s="415" t="n">
        <v>7.2</v>
      </c>
      <c r="H29" s="414" t="n">
        <v>5.5</v>
      </c>
      <c r="I29" s="415" t="s">
        <v>2525</v>
      </c>
      <c r="J29" s="97" t="n">
        <v>14900</v>
      </c>
      <c r="K29" s="412"/>
    </row>
    <row r="30" s="420" customFormat="true" ht="12.75" hidden="false" customHeight="false" outlineLevel="0" collapsed="false">
      <c r="A30" s="412" t="s">
        <v>2576</v>
      </c>
      <c r="B30" s="455"/>
      <c r="C30" s="415" t="s">
        <v>2577</v>
      </c>
      <c r="D30" s="415"/>
      <c r="E30" s="415"/>
      <c r="F30" s="415"/>
      <c r="G30" s="415"/>
      <c r="H30" s="415"/>
      <c r="I30" s="415"/>
      <c r="J30" s="97" t="n">
        <v>35600</v>
      </c>
      <c r="K30" s="412"/>
    </row>
    <row r="31" s="420" customFormat="true" ht="12.75" hidden="false" customHeight="false" outlineLevel="0" collapsed="false">
      <c r="A31" s="412" t="s">
        <v>2578</v>
      </c>
      <c r="B31" s="413" t="s">
        <v>2579</v>
      </c>
      <c r="C31" s="415" t="s">
        <v>2580</v>
      </c>
      <c r="D31" s="415" t="s">
        <v>2581</v>
      </c>
      <c r="E31" s="415" t="s">
        <v>2575</v>
      </c>
      <c r="F31" s="415" t="n">
        <v>4</v>
      </c>
      <c r="G31" s="415" t="n">
        <v>14</v>
      </c>
      <c r="H31" s="415" t="n">
        <v>10</v>
      </c>
      <c r="I31" s="415" t="s">
        <v>2582</v>
      </c>
      <c r="J31" s="97" t="n">
        <v>52400</v>
      </c>
      <c r="K31" s="412"/>
    </row>
    <row r="32" s="420" customFormat="true" ht="12.75" hidden="false" customHeight="false" outlineLevel="0" collapsed="false">
      <c r="A32" s="412" t="s">
        <v>2578</v>
      </c>
      <c r="B32" s="413" t="s">
        <v>2583</v>
      </c>
      <c r="C32" s="415" t="s">
        <v>2580</v>
      </c>
      <c r="D32" s="415" t="s">
        <v>2584</v>
      </c>
      <c r="E32" s="415" t="s">
        <v>2585</v>
      </c>
      <c r="F32" s="415" t="n">
        <v>4</v>
      </c>
      <c r="G32" s="415" t="n">
        <v>14</v>
      </c>
      <c r="H32" s="415" t="n">
        <v>10</v>
      </c>
      <c r="I32" s="415" t="s">
        <v>2586</v>
      </c>
      <c r="J32" s="97" t="n">
        <v>52400</v>
      </c>
      <c r="K32" s="412"/>
    </row>
    <row r="33" s="420" customFormat="true" ht="12.75" hidden="false" customHeight="false" outlineLevel="0" collapsed="false">
      <c r="A33" s="412" t="s">
        <v>2578</v>
      </c>
      <c r="B33" s="413" t="s">
        <v>2587</v>
      </c>
      <c r="C33" s="415" t="s">
        <v>2580</v>
      </c>
      <c r="D33" s="415" t="s">
        <v>2588</v>
      </c>
      <c r="E33" s="415" t="s">
        <v>2589</v>
      </c>
      <c r="F33" s="415" t="n">
        <v>4</v>
      </c>
      <c r="G33" s="415" t="n">
        <v>14</v>
      </c>
      <c r="H33" s="415" t="n">
        <v>10</v>
      </c>
      <c r="I33" s="415" t="s">
        <v>2590</v>
      </c>
      <c r="J33" s="97" t="n">
        <v>52400</v>
      </c>
      <c r="K33" s="412"/>
    </row>
    <row r="34" s="420" customFormat="true" ht="12.75" hidden="false" customHeight="false" outlineLevel="0" collapsed="false">
      <c r="A34" s="412" t="s">
        <v>2591</v>
      </c>
      <c r="B34" s="413"/>
      <c r="C34" s="458" t="s">
        <v>2592</v>
      </c>
      <c r="D34" s="458"/>
      <c r="E34" s="458"/>
      <c r="F34" s="458"/>
      <c r="G34" s="458"/>
      <c r="H34" s="458"/>
      <c r="I34" s="458"/>
      <c r="J34" s="97" t="n">
        <v>112000</v>
      </c>
      <c r="K34" s="412"/>
    </row>
    <row r="35" s="420" customFormat="true" ht="13.5" hidden="false" customHeight="false" outlineLevel="0" collapsed="false">
      <c r="A35" s="459" t="s">
        <v>2593</v>
      </c>
      <c r="B35" s="459"/>
      <c r="C35" s="459"/>
      <c r="D35" s="459"/>
      <c r="E35" s="459"/>
      <c r="F35" s="459"/>
      <c r="G35" s="459"/>
      <c r="H35" s="459"/>
      <c r="I35" s="459"/>
      <c r="J35" s="459"/>
      <c r="K35" s="459"/>
    </row>
    <row r="36" s="420" customFormat="true" ht="12.75" hidden="false" customHeight="false" outlineLevel="0" collapsed="false">
      <c r="A36" s="460" t="s">
        <v>2594</v>
      </c>
      <c r="B36" s="461" t="s">
        <v>2537</v>
      </c>
      <c r="C36" s="462" t="s">
        <v>2595</v>
      </c>
      <c r="D36" s="463" t="s">
        <v>2596</v>
      </c>
      <c r="E36" s="463" t="s">
        <v>2597</v>
      </c>
      <c r="F36" s="463" t="n">
        <v>4</v>
      </c>
      <c r="G36" s="463" t="n">
        <v>26</v>
      </c>
      <c r="H36" s="464" t="n">
        <v>10</v>
      </c>
      <c r="I36" s="465" t="s">
        <v>2598</v>
      </c>
      <c r="J36" s="466" t="n">
        <v>19900</v>
      </c>
      <c r="K36" s="467"/>
    </row>
    <row r="37" s="420" customFormat="true" ht="12.75" hidden="false" customHeight="false" outlineLevel="0" collapsed="false">
      <c r="A37" s="468" t="s">
        <v>2594</v>
      </c>
      <c r="B37" s="469" t="s">
        <v>2599</v>
      </c>
      <c r="C37" s="470" t="s">
        <v>2595</v>
      </c>
      <c r="D37" s="471" t="s">
        <v>2596</v>
      </c>
      <c r="E37" s="471" t="s">
        <v>2597</v>
      </c>
      <c r="F37" s="471" t="n">
        <v>4</v>
      </c>
      <c r="G37" s="471" t="n">
        <v>26</v>
      </c>
      <c r="H37" s="472" t="n">
        <v>10</v>
      </c>
      <c r="I37" s="473" t="s">
        <v>2598</v>
      </c>
      <c r="J37" s="474" t="n">
        <v>19900</v>
      </c>
      <c r="K37" s="475"/>
    </row>
    <row r="38" s="420" customFormat="true" ht="13.5" hidden="false" customHeight="false" outlineLevel="0" collapsed="false">
      <c r="A38" s="476" t="s">
        <v>2594</v>
      </c>
      <c r="B38" s="477" t="s">
        <v>2600</v>
      </c>
      <c r="C38" s="478" t="s">
        <v>2595</v>
      </c>
      <c r="D38" s="479" t="s">
        <v>2596</v>
      </c>
      <c r="E38" s="479" t="s">
        <v>2597</v>
      </c>
      <c r="F38" s="479" t="n">
        <v>4</v>
      </c>
      <c r="G38" s="479" t="n">
        <v>26</v>
      </c>
      <c r="H38" s="480" t="n">
        <v>10</v>
      </c>
      <c r="I38" s="481" t="s">
        <v>2598</v>
      </c>
      <c r="J38" s="482" t="n">
        <v>19900</v>
      </c>
      <c r="K38" s="483" t="s">
        <v>2601</v>
      </c>
    </row>
    <row r="39" s="420" customFormat="true" ht="12.75" hidden="false" customHeight="false" outlineLevel="0" collapsed="false">
      <c r="A39" s="460" t="s">
        <v>2602</v>
      </c>
      <c r="B39" s="461" t="s">
        <v>2537</v>
      </c>
      <c r="C39" s="462" t="s">
        <v>2512</v>
      </c>
      <c r="D39" s="463" t="s">
        <v>2523</v>
      </c>
      <c r="E39" s="463" t="s">
        <v>2603</v>
      </c>
      <c r="F39" s="463" t="n">
        <v>4</v>
      </c>
      <c r="G39" s="463" t="n">
        <v>11</v>
      </c>
      <c r="H39" s="464" t="n">
        <v>5</v>
      </c>
      <c r="I39" s="463" t="s">
        <v>2604</v>
      </c>
      <c r="J39" s="466" t="n">
        <v>12900</v>
      </c>
      <c r="K39" s="467"/>
    </row>
    <row r="40" s="420" customFormat="true" ht="12.75" hidden="false" customHeight="false" outlineLevel="0" collapsed="false">
      <c r="A40" s="468" t="s">
        <v>2602</v>
      </c>
      <c r="B40" s="469" t="s">
        <v>2599</v>
      </c>
      <c r="C40" s="470" t="s">
        <v>2512</v>
      </c>
      <c r="D40" s="471" t="s">
        <v>2523</v>
      </c>
      <c r="E40" s="471" t="s">
        <v>2603</v>
      </c>
      <c r="F40" s="471" t="n">
        <v>4</v>
      </c>
      <c r="G40" s="471" t="n">
        <v>11</v>
      </c>
      <c r="H40" s="472" t="n">
        <v>5</v>
      </c>
      <c r="I40" s="484" t="s">
        <v>2604</v>
      </c>
      <c r="J40" s="474" t="n">
        <v>12900</v>
      </c>
      <c r="K40" s="475"/>
    </row>
    <row r="41" customFormat="false" ht="13.5" hidden="false" customHeight="false" outlineLevel="0" collapsed="false">
      <c r="A41" s="476" t="s">
        <v>2602</v>
      </c>
      <c r="B41" s="477" t="s">
        <v>2600</v>
      </c>
      <c r="C41" s="478" t="s">
        <v>2512</v>
      </c>
      <c r="D41" s="479" t="s">
        <v>2523</v>
      </c>
      <c r="E41" s="479" t="s">
        <v>2603</v>
      </c>
      <c r="F41" s="479" t="n">
        <v>4</v>
      </c>
      <c r="G41" s="479" t="n">
        <v>11</v>
      </c>
      <c r="H41" s="480" t="n">
        <v>5</v>
      </c>
      <c r="I41" s="485" t="s">
        <v>2604</v>
      </c>
      <c r="J41" s="482" t="n">
        <v>12900</v>
      </c>
      <c r="K41" s="483" t="s">
        <v>2601</v>
      </c>
    </row>
    <row r="42" customFormat="false" ht="12.75" hidden="false" customHeight="false" outlineLevel="0" collapsed="false">
      <c r="A42" s="460" t="s">
        <v>2605</v>
      </c>
      <c r="B42" s="486" t="s">
        <v>2537</v>
      </c>
      <c r="C42" s="462" t="s">
        <v>2512</v>
      </c>
      <c r="D42" s="465" t="s">
        <v>2581</v>
      </c>
      <c r="E42" s="465" t="s">
        <v>2606</v>
      </c>
      <c r="F42" s="465" t="n">
        <v>4</v>
      </c>
      <c r="G42" s="465" t="n">
        <v>19</v>
      </c>
      <c r="H42" s="487" t="n">
        <v>9</v>
      </c>
      <c r="I42" s="465" t="s">
        <v>2607</v>
      </c>
      <c r="J42" s="488" t="n">
        <v>16800</v>
      </c>
      <c r="K42" s="489"/>
    </row>
    <row r="43" customFormat="false" ht="12.75" hidden="false" customHeight="false" outlineLevel="0" collapsed="false">
      <c r="A43" s="468" t="s">
        <v>2605</v>
      </c>
      <c r="B43" s="490" t="s">
        <v>2599</v>
      </c>
      <c r="C43" s="470" t="s">
        <v>2512</v>
      </c>
      <c r="D43" s="491" t="s">
        <v>2581</v>
      </c>
      <c r="E43" s="491" t="s">
        <v>2606</v>
      </c>
      <c r="F43" s="491" t="n">
        <v>4</v>
      </c>
      <c r="G43" s="491" t="n">
        <v>19</v>
      </c>
      <c r="H43" s="492" t="n">
        <v>9</v>
      </c>
      <c r="I43" s="491" t="s">
        <v>2607</v>
      </c>
      <c r="J43" s="493" t="n">
        <v>16800</v>
      </c>
      <c r="K43" s="494"/>
      <c r="L43" s="310"/>
    </row>
    <row r="44" s="499" customFormat="true" ht="13.5" hidden="false" customHeight="false" outlineLevel="0" collapsed="false">
      <c r="A44" s="476" t="s">
        <v>2605</v>
      </c>
      <c r="B44" s="495" t="s">
        <v>2600</v>
      </c>
      <c r="C44" s="478" t="s">
        <v>2512</v>
      </c>
      <c r="D44" s="496" t="s">
        <v>2581</v>
      </c>
      <c r="E44" s="496" t="s">
        <v>2606</v>
      </c>
      <c r="F44" s="496" t="n">
        <v>4</v>
      </c>
      <c r="G44" s="496" t="n">
        <v>19</v>
      </c>
      <c r="H44" s="497" t="n">
        <v>9</v>
      </c>
      <c r="I44" s="496" t="s">
        <v>2607</v>
      </c>
      <c r="J44" s="498" t="n">
        <v>16800</v>
      </c>
      <c r="K44" s="483" t="s">
        <v>2601</v>
      </c>
    </row>
    <row r="45" s="445" customFormat="true" ht="12.75" hidden="false" customHeight="false" outlineLevel="0" collapsed="false">
      <c r="A45" s="460" t="s">
        <v>2608</v>
      </c>
      <c r="B45" s="486" t="s">
        <v>2537</v>
      </c>
      <c r="C45" s="462" t="s">
        <v>2595</v>
      </c>
      <c r="D45" s="465" t="s">
        <v>2539</v>
      </c>
      <c r="E45" s="465" t="s">
        <v>2609</v>
      </c>
      <c r="F45" s="465" t="n">
        <v>4</v>
      </c>
      <c r="G45" s="465" t="n">
        <v>45</v>
      </c>
      <c r="H45" s="487" t="n">
        <v>16</v>
      </c>
      <c r="I45" s="465" t="s">
        <v>2610</v>
      </c>
      <c r="J45" s="488" t="n">
        <v>25500</v>
      </c>
      <c r="K45" s="489"/>
    </row>
    <row r="46" s="445" customFormat="true" ht="12.75" hidden="false" customHeight="false" outlineLevel="0" collapsed="false">
      <c r="A46" s="468" t="s">
        <v>2608</v>
      </c>
      <c r="B46" s="490" t="s">
        <v>2599</v>
      </c>
      <c r="C46" s="470" t="s">
        <v>2595</v>
      </c>
      <c r="D46" s="491" t="s">
        <v>2539</v>
      </c>
      <c r="E46" s="491" t="s">
        <v>2609</v>
      </c>
      <c r="F46" s="491" t="n">
        <v>4</v>
      </c>
      <c r="G46" s="491" t="n">
        <v>45</v>
      </c>
      <c r="H46" s="492" t="n">
        <v>16</v>
      </c>
      <c r="I46" s="491" t="s">
        <v>2610</v>
      </c>
      <c r="J46" s="493" t="n">
        <v>25500</v>
      </c>
      <c r="K46" s="494"/>
    </row>
    <row r="47" s="445" customFormat="true" ht="13.5" hidden="false" customHeight="false" outlineLevel="0" collapsed="false">
      <c r="A47" s="476" t="s">
        <v>2608</v>
      </c>
      <c r="B47" s="495" t="s">
        <v>2600</v>
      </c>
      <c r="C47" s="478" t="s">
        <v>2595</v>
      </c>
      <c r="D47" s="496" t="s">
        <v>2539</v>
      </c>
      <c r="E47" s="496" t="s">
        <v>2609</v>
      </c>
      <c r="F47" s="496" t="n">
        <v>4</v>
      </c>
      <c r="G47" s="496" t="n">
        <v>45</v>
      </c>
      <c r="H47" s="497" t="n">
        <v>16</v>
      </c>
      <c r="I47" s="496" t="s">
        <v>2610</v>
      </c>
      <c r="J47" s="498" t="n">
        <v>25500</v>
      </c>
      <c r="K47" s="500" t="s">
        <v>2601</v>
      </c>
    </row>
    <row r="48" s="445" customFormat="true" ht="12.75" hidden="false" customHeight="false" outlineLevel="0" collapsed="false">
      <c r="A48" s="460" t="s">
        <v>2611</v>
      </c>
      <c r="B48" s="461" t="s">
        <v>2537</v>
      </c>
      <c r="C48" s="462" t="s">
        <v>2612</v>
      </c>
      <c r="D48" s="463" t="s">
        <v>2546</v>
      </c>
      <c r="E48" s="463" t="s">
        <v>2547</v>
      </c>
      <c r="F48" s="463" t="n">
        <v>4</v>
      </c>
      <c r="G48" s="463" t="n">
        <v>69</v>
      </c>
      <c r="H48" s="464" t="n">
        <v>31</v>
      </c>
      <c r="I48" s="465" t="s">
        <v>2613</v>
      </c>
      <c r="J48" s="466" t="n">
        <v>50400</v>
      </c>
      <c r="K48" s="489"/>
    </row>
    <row r="49" s="230" customFormat="true" ht="12.75" hidden="false" customHeight="false" outlineLevel="0" collapsed="false">
      <c r="A49" s="468" t="s">
        <v>2611</v>
      </c>
      <c r="B49" s="469" t="s">
        <v>2599</v>
      </c>
      <c r="C49" s="470" t="s">
        <v>2612</v>
      </c>
      <c r="D49" s="471" t="s">
        <v>2546</v>
      </c>
      <c r="E49" s="471" t="s">
        <v>2547</v>
      </c>
      <c r="F49" s="471" t="n">
        <v>4</v>
      </c>
      <c r="G49" s="471" t="n">
        <v>69</v>
      </c>
      <c r="H49" s="472" t="n">
        <v>31</v>
      </c>
      <c r="I49" s="491" t="s">
        <v>2613</v>
      </c>
      <c r="J49" s="474" t="n">
        <v>50400</v>
      </c>
      <c r="K49" s="494"/>
    </row>
    <row r="50" s="239" customFormat="true" ht="13.5" hidden="false" customHeight="false" outlineLevel="0" collapsed="false">
      <c r="A50" s="476" t="s">
        <v>2611</v>
      </c>
      <c r="B50" s="477" t="s">
        <v>2600</v>
      </c>
      <c r="C50" s="478" t="s">
        <v>2612</v>
      </c>
      <c r="D50" s="479" t="s">
        <v>2546</v>
      </c>
      <c r="E50" s="479" t="s">
        <v>2547</v>
      </c>
      <c r="F50" s="479" t="n">
        <v>4</v>
      </c>
      <c r="G50" s="479" t="n">
        <v>69</v>
      </c>
      <c r="H50" s="480" t="n">
        <v>31</v>
      </c>
      <c r="I50" s="496" t="s">
        <v>2613</v>
      </c>
      <c r="J50" s="482" t="n">
        <v>50400</v>
      </c>
      <c r="K50" s="500" t="s">
        <v>2601</v>
      </c>
    </row>
    <row r="51" s="445" customFormat="true" ht="13.5" hidden="false" customHeight="false" outlineLevel="0" collapsed="false">
      <c r="A51" s="501" t="s">
        <v>2614</v>
      </c>
      <c r="B51" s="501"/>
      <c r="C51" s="501"/>
      <c r="D51" s="501"/>
      <c r="E51" s="501"/>
      <c r="F51" s="501"/>
      <c r="G51" s="501"/>
      <c r="H51" s="501"/>
      <c r="I51" s="501"/>
      <c r="J51" s="501"/>
      <c r="K51" s="501"/>
    </row>
    <row r="52" s="499" customFormat="true" ht="12.75" hidden="false" customHeight="false" outlineLevel="0" collapsed="false">
      <c r="A52" s="502" t="s">
        <v>2615</v>
      </c>
      <c r="B52" s="486" t="s">
        <v>2616</v>
      </c>
      <c r="C52" s="462" t="s">
        <v>2595</v>
      </c>
      <c r="D52" s="465" t="s">
        <v>2596</v>
      </c>
      <c r="E52" s="465" t="s">
        <v>2606</v>
      </c>
      <c r="F52" s="465" t="n">
        <v>4</v>
      </c>
      <c r="G52" s="465" t="n">
        <v>25</v>
      </c>
      <c r="H52" s="462" t="n">
        <v>10</v>
      </c>
      <c r="I52" s="465" t="s">
        <v>2617</v>
      </c>
      <c r="J52" s="503" t="n">
        <v>18500</v>
      </c>
      <c r="K52" s="504"/>
    </row>
    <row r="53" s="230" customFormat="true" ht="12.75" hidden="false" customHeight="false" outlineLevel="0" collapsed="false">
      <c r="A53" s="505" t="s">
        <v>2615</v>
      </c>
      <c r="B53" s="506" t="s">
        <v>2618</v>
      </c>
      <c r="C53" s="414" t="s">
        <v>2595</v>
      </c>
      <c r="D53" s="415" t="s">
        <v>2596</v>
      </c>
      <c r="E53" s="415" t="s">
        <v>2606</v>
      </c>
      <c r="F53" s="415" t="n">
        <v>4</v>
      </c>
      <c r="G53" s="415" t="n">
        <v>25</v>
      </c>
      <c r="H53" s="414" t="n">
        <v>10</v>
      </c>
      <c r="I53" s="415" t="s">
        <v>2617</v>
      </c>
      <c r="J53" s="97" t="n">
        <v>18500</v>
      </c>
      <c r="K53" s="494"/>
    </row>
    <row r="54" s="230" customFormat="true" ht="12.75" hidden="false" customHeight="false" outlineLevel="0" collapsed="false">
      <c r="A54" s="505" t="s">
        <v>2615</v>
      </c>
      <c r="B54" s="506" t="s">
        <v>2599</v>
      </c>
      <c r="C54" s="414" t="s">
        <v>2595</v>
      </c>
      <c r="D54" s="415" t="s">
        <v>2596</v>
      </c>
      <c r="E54" s="415" t="s">
        <v>2606</v>
      </c>
      <c r="F54" s="415" t="n">
        <v>4</v>
      </c>
      <c r="G54" s="415" t="n">
        <v>25</v>
      </c>
      <c r="H54" s="414" t="n">
        <v>10</v>
      </c>
      <c r="I54" s="415" t="s">
        <v>2617</v>
      </c>
      <c r="J54" s="97" t="n">
        <v>18500</v>
      </c>
      <c r="K54" s="494"/>
    </row>
    <row r="55" s="230" customFormat="true" ht="12.75" hidden="false" customHeight="false" outlineLevel="0" collapsed="false">
      <c r="A55" s="505" t="s">
        <v>2615</v>
      </c>
      <c r="B55" s="507" t="s">
        <v>2619</v>
      </c>
      <c r="C55" s="414" t="s">
        <v>2595</v>
      </c>
      <c r="D55" s="415" t="s">
        <v>2596</v>
      </c>
      <c r="E55" s="415" t="s">
        <v>2606</v>
      </c>
      <c r="F55" s="415" t="n">
        <v>4</v>
      </c>
      <c r="G55" s="415" t="n">
        <v>25</v>
      </c>
      <c r="H55" s="414" t="n">
        <v>10</v>
      </c>
      <c r="I55" s="415" t="s">
        <v>2617</v>
      </c>
      <c r="J55" s="97" t="n">
        <v>18500</v>
      </c>
      <c r="K55" s="508"/>
    </row>
    <row r="56" s="499" customFormat="true" ht="12.75" hidden="false" customHeight="false" outlineLevel="0" collapsed="false">
      <c r="A56" s="509" t="s">
        <v>2620</v>
      </c>
      <c r="B56" s="490" t="s">
        <v>2537</v>
      </c>
      <c r="C56" s="510" t="s">
        <v>2595</v>
      </c>
      <c r="D56" s="473" t="s">
        <v>2596</v>
      </c>
      <c r="E56" s="473" t="s">
        <v>2606</v>
      </c>
      <c r="F56" s="473" t="n">
        <v>4</v>
      </c>
      <c r="G56" s="473" t="n">
        <v>25</v>
      </c>
      <c r="H56" s="510" t="n">
        <v>10</v>
      </c>
      <c r="I56" s="473" t="s">
        <v>2617</v>
      </c>
      <c r="J56" s="511" t="n">
        <v>19100</v>
      </c>
      <c r="K56" s="508"/>
      <c r="L56" s="512"/>
    </row>
    <row r="57" s="445" customFormat="true" ht="13.5" hidden="false" customHeight="false" outlineLevel="0" collapsed="false">
      <c r="A57" s="513" t="s">
        <v>2620</v>
      </c>
      <c r="B57" s="514" t="s">
        <v>2587</v>
      </c>
      <c r="C57" s="515" t="s">
        <v>2595</v>
      </c>
      <c r="D57" s="481" t="s">
        <v>2596</v>
      </c>
      <c r="E57" s="481" t="s">
        <v>2606</v>
      </c>
      <c r="F57" s="481" t="n">
        <v>4</v>
      </c>
      <c r="G57" s="481" t="n">
        <v>25</v>
      </c>
      <c r="H57" s="515" t="n">
        <v>10</v>
      </c>
      <c r="I57" s="481" t="s">
        <v>2617</v>
      </c>
      <c r="J57" s="516" t="n">
        <v>19100</v>
      </c>
      <c r="K57" s="517"/>
    </row>
    <row r="58" s="520" customFormat="true" ht="12.75" hidden="false" customHeight="false" outlineLevel="0" collapsed="false">
      <c r="A58" s="518" t="s">
        <v>2621</v>
      </c>
      <c r="B58" s="486" t="s">
        <v>2622</v>
      </c>
      <c r="C58" s="462" t="s">
        <v>2512</v>
      </c>
      <c r="D58" s="463" t="s">
        <v>2523</v>
      </c>
      <c r="E58" s="463" t="s">
        <v>2623</v>
      </c>
      <c r="F58" s="463" t="n">
        <v>4</v>
      </c>
      <c r="G58" s="463" t="n">
        <v>11</v>
      </c>
      <c r="H58" s="519" t="n">
        <v>5</v>
      </c>
      <c r="I58" s="463" t="s">
        <v>2604</v>
      </c>
      <c r="J58" s="466" t="n">
        <v>12000</v>
      </c>
      <c r="K58" s="504" t="s">
        <v>2624</v>
      </c>
    </row>
    <row r="59" s="445" customFormat="true" ht="12.75" hidden="false" customHeight="false" outlineLevel="0" collapsed="false">
      <c r="A59" s="521" t="s">
        <v>2621</v>
      </c>
      <c r="B59" s="408" t="s">
        <v>2618</v>
      </c>
      <c r="C59" s="409" t="s">
        <v>2512</v>
      </c>
      <c r="D59" s="522" t="s">
        <v>2523</v>
      </c>
      <c r="E59" s="522" t="s">
        <v>2623</v>
      </c>
      <c r="F59" s="522" t="n">
        <v>4</v>
      </c>
      <c r="G59" s="522" t="n">
        <v>11</v>
      </c>
      <c r="H59" s="523" t="n">
        <v>5</v>
      </c>
      <c r="I59" s="522" t="s">
        <v>2604</v>
      </c>
      <c r="J59" s="524" t="n">
        <v>12500</v>
      </c>
      <c r="K59" s="438" t="s">
        <v>2624</v>
      </c>
    </row>
    <row r="60" s="445" customFormat="true" ht="12.75" hidden="false" customHeight="false" outlineLevel="0" collapsed="false">
      <c r="A60" s="521" t="s">
        <v>2621</v>
      </c>
      <c r="B60" s="408" t="s">
        <v>2599</v>
      </c>
      <c r="C60" s="409" t="s">
        <v>2512</v>
      </c>
      <c r="D60" s="522" t="s">
        <v>2523</v>
      </c>
      <c r="E60" s="522" t="s">
        <v>2623</v>
      </c>
      <c r="F60" s="522" t="n">
        <v>4</v>
      </c>
      <c r="G60" s="522" t="n">
        <v>11</v>
      </c>
      <c r="H60" s="523" t="n">
        <v>5</v>
      </c>
      <c r="I60" s="522" t="s">
        <v>2604</v>
      </c>
      <c r="J60" s="524" t="n">
        <v>12000</v>
      </c>
      <c r="K60" s="438" t="s">
        <v>2624</v>
      </c>
    </row>
    <row r="61" s="445" customFormat="true" ht="13.5" hidden="false" customHeight="false" outlineLevel="0" collapsed="false">
      <c r="A61" s="525" t="s">
        <v>2621</v>
      </c>
      <c r="B61" s="431" t="s">
        <v>2619</v>
      </c>
      <c r="C61" s="526" t="s">
        <v>2512</v>
      </c>
      <c r="D61" s="527" t="s">
        <v>2523</v>
      </c>
      <c r="E61" s="527" t="s">
        <v>2623</v>
      </c>
      <c r="F61" s="527" t="n">
        <v>4</v>
      </c>
      <c r="G61" s="527" t="n">
        <v>11</v>
      </c>
      <c r="H61" s="528" t="n">
        <v>5</v>
      </c>
      <c r="I61" s="527" t="s">
        <v>2604</v>
      </c>
      <c r="J61" s="529" t="n">
        <v>12500</v>
      </c>
      <c r="K61" s="444" t="s">
        <v>2624</v>
      </c>
    </row>
    <row r="62" s="445" customFormat="true" ht="12.75" hidden="false" customHeight="false" outlineLevel="0" collapsed="false">
      <c r="A62" s="530" t="s">
        <v>2625</v>
      </c>
      <c r="B62" s="531" t="s">
        <v>2537</v>
      </c>
      <c r="C62" s="532" t="s">
        <v>2512</v>
      </c>
      <c r="D62" s="533" t="s">
        <v>2523</v>
      </c>
      <c r="E62" s="533" t="s">
        <v>2623</v>
      </c>
      <c r="F62" s="533" t="n">
        <v>4</v>
      </c>
      <c r="G62" s="533" t="n">
        <v>11</v>
      </c>
      <c r="H62" s="534" t="n">
        <v>5</v>
      </c>
      <c r="I62" s="533" t="s">
        <v>2604</v>
      </c>
      <c r="J62" s="535" t="n">
        <v>12500</v>
      </c>
      <c r="K62" s="536"/>
    </row>
    <row r="63" s="445" customFormat="true" ht="12.75" hidden="false" customHeight="false" outlineLevel="0" collapsed="false">
      <c r="A63" s="530" t="s">
        <v>2625</v>
      </c>
      <c r="B63" s="531" t="s">
        <v>2587</v>
      </c>
      <c r="C63" s="532" t="s">
        <v>2512</v>
      </c>
      <c r="D63" s="533" t="s">
        <v>2523</v>
      </c>
      <c r="E63" s="533" t="s">
        <v>2623</v>
      </c>
      <c r="F63" s="533" t="n">
        <v>4</v>
      </c>
      <c r="G63" s="533" t="n">
        <v>11</v>
      </c>
      <c r="H63" s="537" t="n">
        <v>5</v>
      </c>
      <c r="I63" s="533" t="s">
        <v>2604</v>
      </c>
      <c r="J63" s="535" t="n">
        <v>12000</v>
      </c>
      <c r="K63" s="538"/>
    </row>
    <row r="64" s="445" customFormat="true" ht="13.5" hidden="false" customHeight="false" outlineLevel="0" collapsed="false">
      <c r="A64" s="539" t="s">
        <v>2625</v>
      </c>
      <c r="B64" s="495" t="s">
        <v>2626</v>
      </c>
      <c r="C64" s="478" t="s">
        <v>2512</v>
      </c>
      <c r="D64" s="479" t="s">
        <v>2523</v>
      </c>
      <c r="E64" s="479" t="s">
        <v>2623</v>
      </c>
      <c r="F64" s="479" t="n">
        <v>4</v>
      </c>
      <c r="G64" s="479" t="n">
        <v>11</v>
      </c>
      <c r="H64" s="480" t="n">
        <v>5</v>
      </c>
      <c r="I64" s="479" t="s">
        <v>2604</v>
      </c>
      <c r="J64" s="482" t="n">
        <v>13900</v>
      </c>
      <c r="K64" s="540"/>
    </row>
    <row r="65" s="445" customFormat="true" ht="12.75" hidden="false" customHeight="false" outlineLevel="0" collapsed="false">
      <c r="A65" s="518" t="s">
        <v>2627</v>
      </c>
      <c r="B65" s="486" t="s">
        <v>2622</v>
      </c>
      <c r="C65" s="462" t="s">
        <v>2512</v>
      </c>
      <c r="D65" s="463" t="s">
        <v>2581</v>
      </c>
      <c r="E65" s="463" t="s">
        <v>2606</v>
      </c>
      <c r="F65" s="463" t="n">
        <v>4</v>
      </c>
      <c r="G65" s="463" t="n">
        <v>19</v>
      </c>
      <c r="H65" s="519" t="n">
        <v>8</v>
      </c>
      <c r="I65" s="465" t="s">
        <v>2628</v>
      </c>
      <c r="J65" s="466" t="n">
        <v>14100</v>
      </c>
      <c r="K65" s="541"/>
    </row>
    <row r="66" s="445" customFormat="true" ht="12.75" hidden="false" customHeight="false" outlineLevel="0" collapsed="false">
      <c r="A66" s="542" t="s">
        <v>2627</v>
      </c>
      <c r="B66" s="408" t="s">
        <v>2618</v>
      </c>
      <c r="C66" s="414" t="s">
        <v>2512</v>
      </c>
      <c r="D66" s="456" t="s">
        <v>2581</v>
      </c>
      <c r="E66" s="456" t="s">
        <v>2606</v>
      </c>
      <c r="F66" s="456" t="n">
        <v>4</v>
      </c>
      <c r="G66" s="456" t="n">
        <v>19</v>
      </c>
      <c r="H66" s="543" t="n">
        <v>8</v>
      </c>
      <c r="I66" s="415" t="s">
        <v>2628</v>
      </c>
      <c r="J66" s="544" t="n">
        <v>14800</v>
      </c>
      <c r="K66" s="545"/>
    </row>
    <row r="67" s="547" customFormat="true" ht="12.75" hidden="false" customHeight="false" outlineLevel="0" collapsed="false">
      <c r="A67" s="542" t="s">
        <v>2627</v>
      </c>
      <c r="B67" s="408" t="s">
        <v>2599</v>
      </c>
      <c r="C67" s="414" t="s">
        <v>2512</v>
      </c>
      <c r="D67" s="456" t="s">
        <v>2581</v>
      </c>
      <c r="E67" s="456" t="s">
        <v>2606</v>
      </c>
      <c r="F67" s="456" t="n">
        <v>4</v>
      </c>
      <c r="G67" s="456" t="n">
        <v>19</v>
      </c>
      <c r="H67" s="543" t="n">
        <v>8</v>
      </c>
      <c r="I67" s="415" t="s">
        <v>2628</v>
      </c>
      <c r="J67" s="544" t="n">
        <v>14100</v>
      </c>
      <c r="K67" s="546"/>
    </row>
    <row r="68" customFormat="false" ht="13.5" hidden="false" customHeight="false" outlineLevel="0" collapsed="false">
      <c r="A68" s="548" t="s">
        <v>2627</v>
      </c>
      <c r="B68" s="431" t="s">
        <v>2619</v>
      </c>
      <c r="C68" s="549" t="s">
        <v>2512</v>
      </c>
      <c r="D68" s="550" t="s">
        <v>2581</v>
      </c>
      <c r="E68" s="550" t="s">
        <v>2606</v>
      </c>
      <c r="F68" s="550" t="n">
        <v>4</v>
      </c>
      <c r="G68" s="550" t="n">
        <v>19</v>
      </c>
      <c r="H68" s="551" t="n">
        <v>8</v>
      </c>
      <c r="I68" s="441" t="s">
        <v>2628</v>
      </c>
      <c r="J68" s="552" t="n">
        <v>14800</v>
      </c>
      <c r="K68" s="553"/>
    </row>
    <row r="69" customFormat="false" ht="12.75" hidden="false" customHeight="false" outlineLevel="0" collapsed="false">
      <c r="A69" s="460" t="s">
        <v>2629</v>
      </c>
      <c r="B69" s="486" t="s">
        <v>2622</v>
      </c>
      <c r="C69" s="462" t="s">
        <v>2595</v>
      </c>
      <c r="D69" s="465" t="s">
        <v>2539</v>
      </c>
      <c r="E69" s="465" t="s">
        <v>2630</v>
      </c>
      <c r="F69" s="465" t="n">
        <v>4</v>
      </c>
      <c r="G69" s="465" t="n">
        <v>43</v>
      </c>
      <c r="H69" s="487" t="n">
        <v>15</v>
      </c>
      <c r="I69" s="465" t="s">
        <v>2631</v>
      </c>
      <c r="J69" s="503" t="n">
        <v>20500</v>
      </c>
      <c r="K69" s="554"/>
    </row>
    <row r="70" s="310" customFormat="true" ht="12.75" hidden="false" customHeight="false" outlineLevel="0" collapsed="false">
      <c r="A70" s="555" t="s">
        <v>2629</v>
      </c>
      <c r="B70" s="408" t="s">
        <v>2618</v>
      </c>
      <c r="C70" s="409" t="s">
        <v>2595</v>
      </c>
      <c r="D70" s="410" t="s">
        <v>2539</v>
      </c>
      <c r="E70" s="410" t="s">
        <v>2630</v>
      </c>
      <c r="F70" s="410" t="n">
        <v>4</v>
      </c>
      <c r="G70" s="410" t="n">
        <v>43</v>
      </c>
      <c r="H70" s="556" t="n">
        <v>15</v>
      </c>
      <c r="I70" s="410" t="s">
        <v>2631</v>
      </c>
      <c r="J70" s="97" t="n">
        <v>21900</v>
      </c>
      <c r="K70" s="546"/>
    </row>
    <row r="71" s="557" customFormat="true" ht="12.75" hidden="false" customHeight="false" outlineLevel="0" collapsed="false">
      <c r="A71" s="555" t="s">
        <v>2629</v>
      </c>
      <c r="B71" s="408" t="s">
        <v>2599</v>
      </c>
      <c r="C71" s="409" t="s">
        <v>2595</v>
      </c>
      <c r="D71" s="410" t="s">
        <v>2539</v>
      </c>
      <c r="E71" s="410" t="s">
        <v>2630</v>
      </c>
      <c r="F71" s="410" t="n">
        <v>4</v>
      </c>
      <c r="G71" s="410" t="n">
        <v>43</v>
      </c>
      <c r="H71" s="556" t="n">
        <v>15</v>
      </c>
      <c r="I71" s="410" t="s">
        <v>2631</v>
      </c>
      <c r="J71" s="97" t="n">
        <v>20500</v>
      </c>
      <c r="K71" s="546"/>
    </row>
    <row r="72" s="310" customFormat="true" ht="12.75" hidden="false" customHeight="false" outlineLevel="0" collapsed="false">
      <c r="A72" s="555" t="s">
        <v>2629</v>
      </c>
      <c r="B72" s="408" t="s">
        <v>2619</v>
      </c>
      <c r="C72" s="409" t="s">
        <v>2595</v>
      </c>
      <c r="D72" s="410" t="s">
        <v>2539</v>
      </c>
      <c r="E72" s="410" t="s">
        <v>2630</v>
      </c>
      <c r="F72" s="410" t="n">
        <v>4</v>
      </c>
      <c r="G72" s="410" t="n">
        <v>43</v>
      </c>
      <c r="H72" s="556" t="n">
        <v>15</v>
      </c>
      <c r="I72" s="410" t="s">
        <v>2631</v>
      </c>
      <c r="J72" s="97" t="n">
        <v>21900</v>
      </c>
      <c r="K72" s="546"/>
    </row>
    <row r="73" s="310" customFormat="true" ht="12.75" hidden="false" customHeight="false" outlineLevel="0" collapsed="false">
      <c r="A73" s="468" t="s">
        <v>2629</v>
      </c>
      <c r="B73" s="558" t="s">
        <v>2587</v>
      </c>
      <c r="C73" s="470" t="s">
        <v>2595</v>
      </c>
      <c r="D73" s="491" t="s">
        <v>2539</v>
      </c>
      <c r="E73" s="491" t="s">
        <v>2630</v>
      </c>
      <c r="F73" s="491" t="n">
        <v>4</v>
      </c>
      <c r="G73" s="491" t="n">
        <v>43</v>
      </c>
      <c r="H73" s="492" t="n">
        <v>15</v>
      </c>
      <c r="I73" s="491" t="s">
        <v>2631</v>
      </c>
      <c r="J73" s="511" t="n">
        <v>21900</v>
      </c>
      <c r="K73" s="559"/>
    </row>
    <row r="74" s="310" customFormat="true" ht="13.5" hidden="false" customHeight="false" outlineLevel="0" collapsed="false">
      <c r="A74" s="476" t="s">
        <v>2629</v>
      </c>
      <c r="B74" s="560" t="s">
        <v>2537</v>
      </c>
      <c r="C74" s="478" t="s">
        <v>2595</v>
      </c>
      <c r="D74" s="496" t="s">
        <v>2539</v>
      </c>
      <c r="E74" s="496" t="s">
        <v>2630</v>
      </c>
      <c r="F74" s="496" t="n">
        <v>4</v>
      </c>
      <c r="G74" s="496" t="n">
        <v>43</v>
      </c>
      <c r="H74" s="497" t="n">
        <v>15</v>
      </c>
      <c r="I74" s="496" t="s">
        <v>2631</v>
      </c>
      <c r="J74" s="516" t="n">
        <v>21900</v>
      </c>
      <c r="K74" s="540"/>
    </row>
    <row r="75" customFormat="false" ht="12.75" hidden="false" customHeight="false" outlineLevel="0" collapsed="false">
      <c r="A75" s="460" t="s">
        <v>2632</v>
      </c>
      <c r="B75" s="461" t="s">
        <v>2622</v>
      </c>
      <c r="C75" s="462" t="s">
        <v>2595</v>
      </c>
      <c r="D75" s="463" t="s">
        <v>2633</v>
      </c>
      <c r="E75" s="463" t="s">
        <v>2634</v>
      </c>
      <c r="F75" s="463" t="n">
        <v>4</v>
      </c>
      <c r="G75" s="463" t="n">
        <v>58</v>
      </c>
      <c r="H75" s="464" t="n">
        <v>22</v>
      </c>
      <c r="I75" s="465" t="s">
        <v>2635</v>
      </c>
      <c r="J75" s="466" t="n">
        <v>25100</v>
      </c>
      <c r="K75" s="489"/>
    </row>
    <row r="76" s="445" customFormat="true" ht="12.75" hidden="false" customHeight="false" outlineLevel="0" collapsed="false">
      <c r="A76" s="555" t="s">
        <v>2632</v>
      </c>
      <c r="B76" s="408" t="s">
        <v>2618</v>
      </c>
      <c r="C76" s="409" t="s">
        <v>2595</v>
      </c>
      <c r="D76" s="522" t="s">
        <v>2633</v>
      </c>
      <c r="E76" s="522" t="s">
        <v>2634</v>
      </c>
      <c r="F76" s="522" t="n">
        <v>4</v>
      </c>
      <c r="G76" s="522" t="n">
        <v>58</v>
      </c>
      <c r="H76" s="561" t="n">
        <v>22</v>
      </c>
      <c r="I76" s="410" t="s">
        <v>2635</v>
      </c>
      <c r="J76" s="524" t="n">
        <v>26600</v>
      </c>
      <c r="K76" s="562"/>
      <c r="L76" s="420"/>
    </row>
    <row r="77" customFormat="false" ht="13.35" hidden="true" customHeight="true" outlineLevel="0" collapsed="false">
      <c r="A77" s="555" t="s">
        <v>2632</v>
      </c>
      <c r="B77" s="408" t="s">
        <v>2619</v>
      </c>
      <c r="C77" s="409" t="s">
        <v>2595</v>
      </c>
      <c r="D77" s="522" t="s">
        <v>2633</v>
      </c>
      <c r="E77" s="522" t="s">
        <v>2634</v>
      </c>
      <c r="F77" s="522" t="n">
        <v>4</v>
      </c>
      <c r="G77" s="522" t="n">
        <v>58</v>
      </c>
      <c r="H77" s="561" t="n">
        <v>22</v>
      </c>
      <c r="I77" s="410" t="s">
        <v>2635</v>
      </c>
      <c r="J77" s="524" t="n">
        <v>26600</v>
      </c>
      <c r="K77" s="562"/>
    </row>
    <row r="78" customFormat="false" ht="13.35" hidden="true" customHeight="true" outlineLevel="0" collapsed="false">
      <c r="A78" s="563" t="s">
        <v>2632</v>
      </c>
      <c r="B78" s="431" t="s">
        <v>2599</v>
      </c>
      <c r="C78" s="526" t="s">
        <v>2595</v>
      </c>
      <c r="D78" s="527" t="s">
        <v>2633</v>
      </c>
      <c r="E78" s="527" t="s">
        <v>2634</v>
      </c>
      <c r="F78" s="527" t="n">
        <v>4</v>
      </c>
      <c r="G78" s="527" t="n">
        <v>58</v>
      </c>
      <c r="H78" s="564" t="n">
        <v>22</v>
      </c>
      <c r="I78" s="432" t="s">
        <v>2635</v>
      </c>
      <c r="J78" s="529" t="n">
        <v>25100</v>
      </c>
      <c r="K78" s="565"/>
    </row>
    <row r="79" customFormat="false" ht="13.35" hidden="true" customHeight="true" outlineLevel="0" collapsed="false">
      <c r="A79" s="566" t="s">
        <v>2636</v>
      </c>
      <c r="B79" s="422" t="s">
        <v>2618</v>
      </c>
      <c r="C79" s="567" t="s">
        <v>2612</v>
      </c>
      <c r="D79" s="423" t="s">
        <v>2546</v>
      </c>
      <c r="E79" s="423" t="s">
        <v>2547</v>
      </c>
      <c r="F79" s="423" t="n">
        <v>4</v>
      </c>
      <c r="G79" s="423" t="n">
        <v>70</v>
      </c>
      <c r="H79" s="568" t="n">
        <v>31</v>
      </c>
      <c r="I79" s="423" t="s">
        <v>2637</v>
      </c>
      <c r="J79" s="569" t="n">
        <v>46200</v>
      </c>
      <c r="K79" s="570"/>
    </row>
    <row r="80" customFormat="false" ht="13.35" hidden="true" customHeight="true" outlineLevel="0" collapsed="false">
      <c r="A80" s="555" t="s">
        <v>2636</v>
      </c>
      <c r="B80" s="408" t="s">
        <v>2619</v>
      </c>
      <c r="C80" s="409" t="s">
        <v>2612</v>
      </c>
      <c r="D80" s="410" t="s">
        <v>2546</v>
      </c>
      <c r="E80" s="410" t="s">
        <v>2547</v>
      </c>
      <c r="F80" s="410" t="n">
        <v>4</v>
      </c>
      <c r="G80" s="410" t="n">
        <v>70</v>
      </c>
      <c r="H80" s="556" t="n">
        <v>31</v>
      </c>
      <c r="I80" s="410" t="s">
        <v>2637</v>
      </c>
      <c r="J80" s="571" t="n">
        <v>46200</v>
      </c>
      <c r="K80" s="562"/>
    </row>
    <row r="81" customFormat="false" ht="12.75" hidden="false" customHeight="true" outlineLevel="0" collapsed="false">
      <c r="A81" s="572" t="s">
        <v>2632</v>
      </c>
      <c r="B81" s="573" t="s">
        <v>2599</v>
      </c>
      <c r="C81" s="574" t="s">
        <v>2612</v>
      </c>
      <c r="D81" s="575" t="s">
        <v>2546</v>
      </c>
      <c r="E81" s="575" t="s">
        <v>2547</v>
      </c>
      <c r="F81" s="575" t="n">
        <v>4</v>
      </c>
      <c r="G81" s="575" t="n">
        <v>70</v>
      </c>
      <c r="H81" s="576" t="n">
        <v>31</v>
      </c>
      <c r="I81" s="575" t="s">
        <v>2637</v>
      </c>
      <c r="J81" s="577" t="n">
        <v>25100</v>
      </c>
      <c r="K81" s="578"/>
    </row>
    <row r="82" s="445" customFormat="true" ht="13.5" hidden="false" customHeight="false" outlineLevel="0" collapsed="false">
      <c r="A82" s="579" t="s">
        <v>2632</v>
      </c>
      <c r="B82" s="440" t="s">
        <v>2619</v>
      </c>
      <c r="C82" s="549" t="s">
        <v>2595</v>
      </c>
      <c r="D82" s="550" t="s">
        <v>2633</v>
      </c>
      <c r="E82" s="550" t="s">
        <v>2634</v>
      </c>
      <c r="F82" s="550" t="n">
        <v>4</v>
      </c>
      <c r="G82" s="550" t="n">
        <v>58</v>
      </c>
      <c r="H82" s="580" t="n">
        <v>22</v>
      </c>
      <c r="I82" s="441" t="s">
        <v>2635</v>
      </c>
      <c r="J82" s="581" t="n">
        <v>26600</v>
      </c>
      <c r="K82" s="582"/>
      <c r="L82" s="420"/>
    </row>
    <row r="83" s="499" customFormat="true" ht="12.75" hidden="false" customHeight="false" outlineLevel="0" collapsed="false">
      <c r="A83" s="566" t="s">
        <v>2636</v>
      </c>
      <c r="B83" s="422" t="s">
        <v>2618</v>
      </c>
      <c r="C83" s="567" t="s">
        <v>2612</v>
      </c>
      <c r="D83" s="423" t="s">
        <v>2546</v>
      </c>
      <c r="E83" s="423" t="s">
        <v>2547</v>
      </c>
      <c r="F83" s="423" t="n">
        <v>4</v>
      </c>
      <c r="G83" s="423" t="n">
        <v>70</v>
      </c>
      <c r="H83" s="568" t="n">
        <v>31</v>
      </c>
      <c r="I83" s="423" t="s">
        <v>2637</v>
      </c>
      <c r="J83" s="569" t="n">
        <v>46200</v>
      </c>
      <c r="K83" s="570"/>
      <c r="L83" s="512"/>
    </row>
    <row r="84" customFormat="false" ht="12.75" hidden="false" customHeight="true" outlineLevel="0" collapsed="false">
      <c r="A84" s="555" t="s">
        <v>2636</v>
      </c>
      <c r="B84" s="408" t="s">
        <v>2599</v>
      </c>
      <c r="C84" s="409" t="s">
        <v>2612</v>
      </c>
      <c r="D84" s="410" t="s">
        <v>2546</v>
      </c>
      <c r="E84" s="410" t="s">
        <v>2547</v>
      </c>
      <c r="F84" s="410" t="n">
        <v>4</v>
      </c>
      <c r="G84" s="410" t="n">
        <v>70</v>
      </c>
      <c r="H84" s="556" t="n">
        <v>31</v>
      </c>
      <c r="I84" s="410" t="s">
        <v>2637</v>
      </c>
      <c r="J84" s="571" t="n">
        <v>42500</v>
      </c>
      <c r="K84" s="562"/>
    </row>
    <row r="85" customFormat="false" ht="12.75" hidden="false" customHeight="true" outlineLevel="0" collapsed="false">
      <c r="A85" s="563" t="s">
        <v>2636</v>
      </c>
      <c r="B85" s="431" t="s">
        <v>2619</v>
      </c>
      <c r="C85" s="526" t="s">
        <v>2612</v>
      </c>
      <c r="D85" s="432" t="s">
        <v>2546</v>
      </c>
      <c r="E85" s="432" t="s">
        <v>2547</v>
      </c>
      <c r="F85" s="432" t="n">
        <v>4</v>
      </c>
      <c r="G85" s="432" t="n">
        <v>70</v>
      </c>
      <c r="H85" s="583" t="n">
        <v>31</v>
      </c>
      <c r="I85" s="432" t="s">
        <v>2637</v>
      </c>
      <c r="J85" s="584" t="n">
        <v>46200</v>
      </c>
      <c r="K85" s="565"/>
    </row>
    <row r="86" customFormat="false" ht="13.35" hidden="false" customHeight="true" outlineLevel="0" collapsed="false">
      <c r="A86" s="566" t="s">
        <v>2638</v>
      </c>
      <c r="B86" s="422" t="s">
        <v>2618</v>
      </c>
      <c r="C86" s="585" t="s">
        <v>2612</v>
      </c>
      <c r="D86" s="586" t="s">
        <v>2546</v>
      </c>
      <c r="E86" s="586" t="s">
        <v>2547</v>
      </c>
      <c r="F86" s="586" t="n">
        <v>4</v>
      </c>
      <c r="G86" s="586" t="n">
        <v>110</v>
      </c>
      <c r="H86" s="585" t="n">
        <v>31</v>
      </c>
      <c r="I86" s="586" t="s">
        <v>2639</v>
      </c>
      <c r="J86" s="587" t="n">
        <v>59900</v>
      </c>
      <c r="K86" s="588"/>
    </row>
    <row r="87" customFormat="false" ht="13.35" hidden="false" customHeight="true" outlineLevel="0" collapsed="false">
      <c r="A87" s="589" t="s">
        <v>2638</v>
      </c>
      <c r="B87" s="408" t="s">
        <v>2619</v>
      </c>
      <c r="C87" s="507" t="s">
        <v>2612</v>
      </c>
      <c r="D87" s="590" t="s">
        <v>2546</v>
      </c>
      <c r="E87" s="590" t="s">
        <v>2547</v>
      </c>
      <c r="F87" s="590" t="n">
        <v>4</v>
      </c>
      <c r="G87" s="590" t="n">
        <v>110</v>
      </c>
      <c r="H87" s="507" t="n">
        <v>31</v>
      </c>
      <c r="I87" s="590" t="s">
        <v>2639</v>
      </c>
      <c r="J87" s="64" t="n">
        <v>59900</v>
      </c>
      <c r="K87" s="591"/>
    </row>
    <row r="88" customFormat="false" ht="13.35" hidden="false" customHeight="true" outlineLevel="0" collapsed="false">
      <c r="A88" s="579" t="s">
        <v>2638</v>
      </c>
      <c r="B88" s="431" t="s">
        <v>2626</v>
      </c>
      <c r="C88" s="592" t="s">
        <v>2612</v>
      </c>
      <c r="D88" s="593" t="s">
        <v>2546</v>
      </c>
      <c r="E88" s="593" t="s">
        <v>2547</v>
      </c>
      <c r="F88" s="593" t="n">
        <v>4</v>
      </c>
      <c r="G88" s="593" t="n">
        <v>110</v>
      </c>
      <c r="H88" s="592" t="n">
        <v>31</v>
      </c>
      <c r="I88" s="593" t="s">
        <v>2639</v>
      </c>
      <c r="J88" s="594" t="n">
        <v>59900</v>
      </c>
      <c r="K88" s="595"/>
    </row>
    <row r="89" customFormat="false" ht="13.35" hidden="false" customHeight="true" outlineLevel="0" collapsed="false">
      <c r="A89" s="419" t="s">
        <v>2640</v>
      </c>
      <c r="B89" s="419"/>
      <c r="C89" s="419"/>
      <c r="D89" s="419"/>
      <c r="E89" s="419"/>
      <c r="F89" s="419"/>
      <c r="G89" s="419"/>
      <c r="H89" s="419"/>
      <c r="I89" s="419"/>
      <c r="J89" s="419"/>
      <c r="K89" s="419"/>
    </row>
    <row r="90" customFormat="false" ht="13.35" hidden="false" customHeight="true" outlineLevel="0" collapsed="false">
      <c r="A90" s="596" t="s">
        <v>2641</v>
      </c>
      <c r="B90" s="422" t="s">
        <v>2642</v>
      </c>
      <c r="C90" s="567" t="s">
        <v>2595</v>
      </c>
      <c r="D90" s="423" t="s">
        <v>2581</v>
      </c>
      <c r="E90" s="423" t="s">
        <v>2643</v>
      </c>
      <c r="F90" s="423" t="n">
        <v>4</v>
      </c>
      <c r="G90" s="423" t="n">
        <v>20</v>
      </c>
      <c r="H90" s="567" t="n">
        <v>8</v>
      </c>
      <c r="I90" s="423" t="s">
        <v>2644</v>
      </c>
      <c r="J90" s="425" t="n">
        <v>9400</v>
      </c>
      <c r="K90" s="597"/>
    </row>
    <row r="91" customFormat="false" ht="13.35" hidden="false" customHeight="true" outlineLevel="0" collapsed="false">
      <c r="A91" s="505" t="s">
        <v>2641</v>
      </c>
      <c r="B91" s="408" t="s">
        <v>2645</v>
      </c>
      <c r="C91" s="409" t="s">
        <v>2595</v>
      </c>
      <c r="D91" s="415" t="s">
        <v>2581</v>
      </c>
      <c r="E91" s="415" t="s">
        <v>2643</v>
      </c>
      <c r="F91" s="415" t="n">
        <v>4</v>
      </c>
      <c r="G91" s="415" t="n">
        <v>20</v>
      </c>
      <c r="H91" s="414" t="n">
        <v>8</v>
      </c>
      <c r="I91" s="415" t="s">
        <v>2644</v>
      </c>
      <c r="J91" s="97" t="n">
        <v>9400</v>
      </c>
      <c r="K91" s="598"/>
    </row>
    <row r="92" customFormat="false" ht="12.75" hidden="false" customHeight="false" outlineLevel="0" collapsed="false">
      <c r="A92" s="505" t="s">
        <v>2641</v>
      </c>
      <c r="B92" s="408" t="s">
        <v>2622</v>
      </c>
      <c r="C92" s="409" t="s">
        <v>2595</v>
      </c>
      <c r="D92" s="415" t="s">
        <v>2581</v>
      </c>
      <c r="E92" s="415" t="s">
        <v>2643</v>
      </c>
      <c r="F92" s="415" t="n">
        <v>4</v>
      </c>
      <c r="G92" s="415" t="n">
        <v>20</v>
      </c>
      <c r="H92" s="414" t="n">
        <v>8</v>
      </c>
      <c r="I92" s="415" t="s">
        <v>2644</v>
      </c>
      <c r="J92" s="97" t="n">
        <v>9400</v>
      </c>
      <c r="K92" s="598"/>
    </row>
    <row r="93" customFormat="false" ht="13.5" hidden="false" customHeight="false" outlineLevel="0" collapsed="false">
      <c r="A93" s="599" t="s">
        <v>2641</v>
      </c>
      <c r="B93" s="431" t="s">
        <v>2646</v>
      </c>
      <c r="C93" s="526" t="s">
        <v>2595</v>
      </c>
      <c r="D93" s="441" t="s">
        <v>2581</v>
      </c>
      <c r="E93" s="441" t="s">
        <v>2643</v>
      </c>
      <c r="F93" s="441" t="n">
        <v>4</v>
      </c>
      <c r="G93" s="441" t="n">
        <v>20</v>
      </c>
      <c r="H93" s="549" t="n">
        <v>8</v>
      </c>
      <c r="I93" s="441" t="s">
        <v>2644</v>
      </c>
      <c r="J93" s="443" t="n">
        <v>9400</v>
      </c>
      <c r="K93" s="600"/>
    </row>
    <row r="94" customFormat="false" ht="12.75" hidden="false" customHeight="false" outlineLevel="0" collapsed="false">
      <c r="A94" s="596" t="s">
        <v>2647</v>
      </c>
      <c r="B94" s="422" t="s">
        <v>2642</v>
      </c>
      <c r="C94" s="567" t="s">
        <v>2512</v>
      </c>
      <c r="D94" s="423" t="s">
        <v>2648</v>
      </c>
      <c r="E94" s="423" t="s">
        <v>2649</v>
      </c>
      <c r="F94" s="423" t="n">
        <v>4</v>
      </c>
      <c r="G94" s="423" t="n">
        <v>13</v>
      </c>
      <c r="H94" s="567" t="n">
        <v>5</v>
      </c>
      <c r="I94" s="423" t="s">
        <v>2650</v>
      </c>
      <c r="J94" s="425" t="n">
        <v>7500</v>
      </c>
      <c r="K94" s="597"/>
    </row>
    <row r="95" customFormat="false" ht="12.75" hidden="false" customHeight="false" outlineLevel="0" collapsed="false">
      <c r="A95" s="601" t="s">
        <v>2647</v>
      </c>
      <c r="B95" s="408" t="s">
        <v>2645</v>
      </c>
      <c r="C95" s="414" t="s">
        <v>2512</v>
      </c>
      <c r="D95" s="410" t="s">
        <v>2648</v>
      </c>
      <c r="E95" s="410" t="s">
        <v>2649</v>
      </c>
      <c r="F95" s="410" t="n">
        <v>4</v>
      </c>
      <c r="G95" s="410" t="n">
        <v>13</v>
      </c>
      <c r="H95" s="409" t="n">
        <v>5</v>
      </c>
      <c r="I95" s="410" t="s">
        <v>2650</v>
      </c>
      <c r="J95" s="411" t="n">
        <v>7500</v>
      </c>
      <c r="K95" s="598"/>
    </row>
    <row r="96" customFormat="false" ht="12.75" hidden="false" customHeight="false" outlineLevel="0" collapsed="false">
      <c r="A96" s="601" t="s">
        <v>2647</v>
      </c>
      <c r="B96" s="408" t="s">
        <v>2622</v>
      </c>
      <c r="C96" s="414" t="s">
        <v>2512</v>
      </c>
      <c r="D96" s="410" t="s">
        <v>2648</v>
      </c>
      <c r="E96" s="410" t="s">
        <v>2649</v>
      </c>
      <c r="F96" s="410" t="n">
        <v>4</v>
      </c>
      <c r="G96" s="410" t="n">
        <v>13</v>
      </c>
      <c r="H96" s="409" t="n">
        <v>5</v>
      </c>
      <c r="I96" s="410" t="s">
        <v>2650</v>
      </c>
      <c r="J96" s="411" t="n">
        <v>7500</v>
      </c>
      <c r="K96" s="598"/>
    </row>
    <row r="97" customFormat="false" ht="13.5" hidden="false" customHeight="false" outlineLevel="0" collapsed="false">
      <c r="A97" s="602" t="s">
        <v>2647</v>
      </c>
      <c r="B97" s="431" t="s">
        <v>2646</v>
      </c>
      <c r="C97" s="549" t="s">
        <v>2512</v>
      </c>
      <c r="D97" s="432" t="s">
        <v>2648</v>
      </c>
      <c r="E97" s="432" t="s">
        <v>2649</v>
      </c>
      <c r="F97" s="432" t="n">
        <v>4</v>
      </c>
      <c r="G97" s="432" t="n">
        <v>13</v>
      </c>
      <c r="H97" s="526" t="n">
        <v>5</v>
      </c>
      <c r="I97" s="432" t="s">
        <v>2650</v>
      </c>
      <c r="J97" s="434" t="n">
        <v>7500</v>
      </c>
      <c r="K97" s="600"/>
    </row>
    <row r="98" customFormat="false" ht="12.75" hidden="false" customHeight="false" outlineLevel="0" collapsed="false">
      <c r="A98" s="596" t="s">
        <v>2651</v>
      </c>
      <c r="B98" s="422" t="s">
        <v>2642</v>
      </c>
      <c r="C98" s="567" t="s">
        <v>2595</v>
      </c>
      <c r="D98" s="423" t="s">
        <v>2581</v>
      </c>
      <c r="E98" s="423" t="s">
        <v>2652</v>
      </c>
      <c r="F98" s="423" t="n">
        <v>4</v>
      </c>
      <c r="G98" s="423" t="n">
        <v>42</v>
      </c>
      <c r="H98" s="567" t="n">
        <v>16</v>
      </c>
      <c r="I98" s="423" t="s">
        <v>2653</v>
      </c>
      <c r="J98" s="425" t="n">
        <v>12900</v>
      </c>
      <c r="K98" s="597"/>
    </row>
    <row r="99" customFormat="false" ht="12.75" hidden="false" customHeight="false" outlineLevel="0" collapsed="false">
      <c r="A99" s="601" t="s">
        <v>2651</v>
      </c>
      <c r="B99" s="408" t="s">
        <v>2645</v>
      </c>
      <c r="C99" s="409" t="s">
        <v>2595</v>
      </c>
      <c r="D99" s="410" t="s">
        <v>2581</v>
      </c>
      <c r="E99" s="410" t="s">
        <v>2652</v>
      </c>
      <c r="F99" s="410" t="n">
        <v>4</v>
      </c>
      <c r="G99" s="410" t="n">
        <v>42</v>
      </c>
      <c r="H99" s="409" t="n">
        <v>16</v>
      </c>
      <c r="I99" s="410" t="s">
        <v>2653</v>
      </c>
      <c r="J99" s="411" t="n">
        <v>12900</v>
      </c>
      <c r="K99" s="598"/>
    </row>
    <row r="100" customFormat="false" ht="12.75" hidden="false" customHeight="false" outlineLevel="0" collapsed="false">
      <c r="A100" s="601" t="s">
        <v>2651</v>
      </c>
      <c r="B100" s="408" t="s">
        <v>2622</v>
      </c>
      <c r="C100" s="409" t="s">
        <v>2595</v>
      </c>
      <c r="D100" s="410" t="s">
        <v>2581</v>
      </c>
      <c r="E100" s="410" t="s">
        <v>2652</v>
      </c>
      <c r="F100" s="410" t="n">
        <v>4</v>
      </c>
      <c r="G100" s="410" t="n">
        <v>42</v>
      </c>
      <c r="H100" s="409" t="n">
        <v>16</v>
      </c>
      <c r="I100" s="410" t="s">
        <v>2653</v>
      </c>
      <c r="J100" s="411" t="n">
        <v>12900</v>
      </c>
      <c r="K100" s="598"/>
    </row>
    <row r="101" customFormat="false" ht="13.5" hidden="false" customHeight="false" outlineLevel="0" collapsed="false">
      <c r="A101" s="602" t="s">
        <v>2651</v>
      </c>
      <c r="B101" s="431" t="s">
        <v>2646</v>
      </c>
      <c r="C101" s="526" t="s">
        <v>2595</v>
      </c>
      <c r="D101" s="432" t="s">
        <v>2581</v>
      </c>
      <c r="E101" s="432" t="s">
        <v>2652</v>
      </c>
      <c r="F101" s="432" t="n">
        <v>4</v>
      </c>
      <c r="G101" s="432" t="n">
        <v>42</v>
      </c>
      <c r="H101" s="526" t="n">
        <v>16</v>
      </c>
      <c r="I101" s="432" t="s">
        <v>2653</v>
      </c>
      <c r="J101" s="434" t="n">
        <v>12900</v>
      </c>
      <c r="K101" s="600"/>
    </row>
    <row r="102" customFormat="false" ht="13.35" hidden="true" customHeight="true" outlineLevel="0" collapsed="false">
      <c r="A102" s="603" t="s">
        <v>2654</v>
      </c>
      <c r="B102" s="603"/>
      <c r="C102" s="603"/>
      <c r="D102" s="603"/>
      <c r="E102" s="603"/>
      <c r="F102" s="603"/>
      <c r="G102" s="603"/>
      <c r="H102" s="603"/>
      <c r="I102" s="603"/>
      <c r="J102" s="603"/>
      <c r="K102" s="603"/>
    </row>
    <row r="103" customFormat="false" ht="13.35" hidden="false" customHeight="true" outlineLevel="0" collapsed="false">
      <c r="A103" s="419" t="s">
        <v>2654</v>
      </c>
      <c r="B103" s="419"/>
      <c r="C103" s="419"/>
      <c r="D103" s="419"/>
      <c r="E103" s="419"/>
      <c r="F103" s="419"/>
      <c r="G103" s="419"/>
      <c r="H103" s="419"/>
      <c r="I103" s="419"/>
      <c r="J103" s="419"/>
      <c r="K103" s="419"/>
    </row>
    <row r="104" customFormat="false" ht="12.75" hidden="false" customHeight="false" outlineLevel="0" collapsed="false">
      <c r="A104" s="502" t="s">
        <v>2655</v>
      </c>
      <c r="B104" s="486" t="s">
        <v>2622</v>
      </c>
      <c r="C104" s="462" t="s">
        <v>2512</v>
      </c>
      <c r="D104" s="465" t="s">
        <v>2581</v>
      </c>
      <c r="E104" s="465" t="s">
        <v>2656</v>
      </c>
      <c r="F104" s="465" t="n">
        <v>6</v>
      </c>
      <c r="G104" s="465" t="n">
        <v>20</v>
      </c>
      <c r="H104" s="462" t="n">
        <v>7.5</v>
      </c>
      <c r="I104" s="604" t="s">
        <v>2657</v>
      </c>
      <c r="J104" s="503" t="n">
        <v>6900</v>
      </c>
      <c r="K104" s="605"/>
    </row>
    <row r="105" customFormat="false" ht="13.5" hidden="false" customHeight="false" outlineLevel="0" collapsed="false">
      <c r="A105" s="606" t="s">
        <v>2655</v>
      </c>
      <c r="B105" s="514" t="s">
        <v>2646</v>
      </c>
      <c r="C105" s="515" t="s">
        <v>2512</v>
      </c>
      <c r="D105" s="481" t="s">
        <v>2581</v>
      </c>
      <c r="E105" s="481" t="s">
        <v>2656</v>
      </c>
      <c r="F105" s="481" t="n">
        <v>6</v>
      </c>
      <c r="G105" s="481" t="n">
        <v>20</v>
      </c>
      <c r="H105" s="515" t="n">
        <v>7.5</v>
      </c>
      <c r="I105" s="607" t="s">
        <v>2657</v>
      </c>
      <c r="J105" s="516" t="n">
        <v>6900</v>
      </c>
      <c r="K105" s="608"/>
    </row>
    <row r="106" customFormat="false" ht="12.75" hidden="false" customHeight="false" outlineLevel="0" collapsed="false">
      <c r="A106" s="502" t="s">
        <v>2658</v>
      </c>
      <c r="B106" s="486" t="s">
        <v>2622</v>
      </c>
      <c r="C106" s="462" t="s">
        <v>2512</v>
      </c>
      <c r="D106" s="465" t="s">
        <v>2523</v>
      </c>
      <c r="E106" s="465" t="s">
        <v>2643</v>
      </c>
      <c r="F106" s="465" t="n">
        <v>6</v>
      </c>
      <c r="G106" s="465" t="n">
        <v>18</v>
      </c>
      <c r="H106" s="462" t="n">
        <v>7</v>
      </c>
      <c r="I106" s="604" t="s">
        <v>2659</v>
      </c>
      <c r="J106" s="503" t="n">
        <v>5990</v>
      </c>
      <c r="K106" s="605"/>
    </row>
    <row r="107" customFormat="false" ht="13.5" hidden="false" customHeight="false" outlineLevel="0" collapsed="false">
      <c r="A107" s="606" t="s">
        <v>2658</v>
      </c>
      <c r="B107" s="514" t="s">
        <v>2646</v>
      </c>
      <c r="C107" s="515" t="s">
        <v>2512</v>
      </c>
      <c r="D107" s="481" t="s">
        <v>2523</v>
      </c>
      <c r="E107" s="481" t="s">
        <v>2643</v>
      </c>
      <c r="F107" s="481" t="n">
        <v>6</v>
      </c>
      <c r="G107" s="481" t="n">
        <v>18</v>
      </c>
      <c r="H107" s="515" t="n">
        <v>7</v>
      </c>
      <c r="I107" s="607" t="s">
        <v>2659</v>
      </c>
      <c r="J107" s="516" t="n">
        <v>5990</v>
      </c>
      <c r="K107" s="608"/>
    </row>
    <row r="108" customFormat="false" ht="12.75" hidden="false" customHeight="false" outlineLevel="0" collapsed="false">
      <c r="A108" s="502" t="s">
        <v>2660</v>
      </c>
      <c r="B108" s="486" t="s">
        <v>2622</v>
      </c>
      <c r="C108" s="462" t="s">
        <v>2612</v>
      </c>
      <c r="D108" s="465" t="s">
        <v>2661</v>
      </c>
      <c r="E108" s="465" t="s">
        <v>2662</v>
      </c>
      <c r="F108" s="465" t="n">
        <v>6</v>
      </c>
      <c r="G108" s="465" t="n">
        <v>62</v>
      </c>
      <c r="H108" s="462" t="n">
        <v>20</v>
      </c>
      <c r="I108" s="604" t="s">
        <v>2663</v>
      </c>
      <c r="J108" s="503" t="n">
        <v>10500</v>
      </c>
      <c r="K108" s="605"/>
    </row>
    <row r="109" customFormat="false" ht="13.5" hidden="false" customHeight="false" outlineLevel="0" collapsed="false">
      <c r="A109" s="606" t="s">
        <v>2660</v>
      </c>
      <c r="B109" s="514" t="s">
        <v>2646</v>
      </c>
      <c r="C109" s="515" t="s">
        <v>2612</v>
      </c>
      <c r="D109" s="481" t="s">
        <v>2661</v>
      </c>
      <c r="E109" s="481" t="s">
        <v>2662</v>
      </c>
      <c r="F109" s="481" t="n">
        <v>6</v>
      </c>
      <c r="G109" s="481" t="n">
        <v>62</v>
      </c>
      <c r="H109" s="515" t="n">
        <v>20</v>
      </c>
      <c r="I109" s="607" t="s">
        <v>2663</v>
      </c>
      <c r="J109" s="516" t="n">
        <v>10500</v>
      </c>
      <c r="K109" s="608"/>
    </row>
    <row r="110" customFormat="false" ht="13.5" hidden="false" customHeight="false" outlineLevel="0" collapsed="false">
      <c r="A110" s="603" t="s">
        <v>2664</v>
      </c>
      <c r="B110" s="603"/>
      <c r="C110" s="603"/>
      <c r="D110" s="603"/>
      <c r="E110" s="603"/>
      <c r="F110" s="603"/>
      <c r="G110" s="603"/>
      <c r="H110" s="603"/>
      <c r="I110" s="603"/>
      <c r="J110" s="603"/>
      <c r="K110" s="603"/>
    </row>
    <row r="111" customFormat="false" ht="12.75" hidden="false" customHeight="false" outlineLevel="0" collapsed="false">
      <c r="A111" s="609" t="s">
        <v>2665</v>
      </c>
      <c r="B111" s="610" t="s">
        <v>2646</v>
      </c>
      <c r="C111" s="611" t="s">
        <v>2512</v>
      </c>
      <c r="D111" s="612" t="s">
        <v>2666</v>
      </c>
      <c r="E111" s="612" t="s">
        <v>2667</v>
      </c>
      <c r="F111" s="612" t="n">
        <v>6</v>
      </c>
      <c r="G111" s="612" t="n">
        <v>20</v>
      </c>
      <c r="H111" s="611" t="n">
        <v>7</v>
      </c>
      <c r="I111" s="612" t="s">
        <v>2668</v>
      </c>
      <c r="J111" s="613" t="n">
        <v>4100</v>
      </c>
      <c r="K111" s="614"/>
    </row>
    <row r="112" customFormat="false" ht="12.75" hidden="false" customHeight="false" outlineLevel="0" collapsed="false">
      <c r="A112" s="505" t="s">
        <v>2665</v>
      </c>
      <c r="B112" s="413" t="s">
        <v>2669</v>
      </c>
      <c r="C112" s="414" t="s">
        <v>2512</v>
      </c>
      <c r="D112" s="415" t="s">
        <v>2666</v>
      </c>
      <c r="E112" s="415" t="s">
        <v>2667</v>
      </c>
      <c r="F112" s="415" t="n">
        <v>6</v>
      </c>
      <c r="G112" s="415" t="n">
        <v>20</v>
      </c>
      <c r="H112" s="414" t="n">
        <v>7</v>
      </c>
      <c r="I112" s="415" t="s">
        <v>2668</v>
      </c>
      <c r="J112" s="97" t="n">
        <v>4100</v>
      </c>
      <c r="K112" s="615"/>
    </row>
    <row r="113" customFormat="false" ht="13.5" hidden="false" customHeight="false" outlineLevel="0" collapsed="false">
      <c r="A113" s="599" t="s">
        <v>2665</v>
      </c>
      <c r="B113" s="431" t="s">
        <v>2642</v>
      </c>
      <c r="C113" s="549" t="s">
        <v>2512</v>
      </c>
      <c r="D113" s="441" t="s">
        <v>2666</v>
      </c>
      <c r="E113" s="441" t="s">
        <v>2667</v>
      </c>
      <c r="F113" s="441" t="n">
        <v>6</v>
      </c>
      <c r="G113" s="441" t="n">
        <v>20</v>
      </c>
      <c r="H113" s="549" t="n">
        <v>7</v>
      </c>
      <c r="I113" s="441" t="s">
        <v>2668</v>
      </c>
      <c r="J113" s="443" t="n">
        <v>4100</v>
      </c>
      <c r="K113" s="616"/>
    </row>
    <row r="114" customFormat="false" ht="12.75" hidden="false" customHeight="false" outlineLevel="0" collapsed="false">
      <c r="A114" s="609" t="s">
        <v>2670</v>
      </c>
      <c r="B114" s="610" t="s">
        <v>2646</v>
      </c>
      <c r="C114" s="611" t="s">
        <v>2671</v>
      </c>
      <c r="D114" s="612" t="s">
        <v>2672</v>
      </c>
      <c r="E114" s="612" t="s">
        <v>2673</v>
      </c>
      <c r="F114" s="612" t="n">
        <v>6</v>
      </c>
      <c r="G114" s="612" t="n">
        <v>6.5</v>
      </c>
      <c r="H114" s="611" t="n">
        <v>3</v>
      </c>
      <c r="I114" s="612" t="s">
        <v>2674</v>
      </c>
      <c r="J114" s="613" t="n">
        <v>2500</v>
      </c>
      <c r="K114" s="614"/>
    </row>
    <row r="115" customFormat="false" ht="13.5" hidden="false" customHeight="false" outlineLevel="0" collapsed="false">
      <c r="A115" s="505" t="s">
        <v>2670</v>
      </c>
      <c r="B115" s="617" t="s">
        <v>2669</v>
      </c>
      <c r="C115" s="414" t="s">
        <v>2671</v>
      </c>
      <c r="D115" s="415" t="s">
        <v>2672</v>
      </c>
      <c r="E115" s="415" t="s">
        <v>2673</v>
      </c>
      <c r="F115" s="415" t="n">
        <v>6</v>
      </c>
      <c r="G115" s="415" t="n">
        <v>6.5</v>
      </c>
      <c r="H115" s="414" t="n">
        <v>3</v>
      </c>
      <c r="I115" s="415" t="s">
        <v>2674</v>
      </c>
      <c r="J115" s="97" t="n">
        <v>2500</v>
      </c>
      <c r="K115" s="615"/>
    </row>
    <row r="116" customFormat="false" ht="13.5" hidden="false" customHeight="false" outlineLevel="0" collapsed="false">
      <c r="A116" s="599" t="s">
        <v>2670</v>
      </c>
      <c r="B116" s="447" t="s">
        <v>2642</v>
      </c>
      <c r="C116" s="549" t="s">
        <v>2671</v>
      </c>
      <c r="D116" s="441" t="s">
        <v>2672</v>
      </c>
      <c r="E116" s="441" t="s">
        <v>2673</v>
      </c>
      <c r="F116" s="441" t="n">
        <v>6</v>
      </c>
      <c r="G116" s="441" t="n">
        <v>6.5</v>
      </c>
      <c r="H116" s="549" t="n">
        <v>3</v>
      </c>
      <c r="I116" s="441" t="s">
        <v>2674</v>
      </c>
      <c r="J116" s="443" t="n">
        <v>2500</v>
      </c>
      <c r="K116" s="616"/>
    </row>
    <row r="117" customFormat="false" ht="12.75" hidden="false" customHeight="false" outlineLevel="0" collapsed="false">
      <c r="A117" s="609" t="s">
        <v>2675</v>
      </c>
      <c r="B117" s="610" t="s">
        <v>2646</v>
      </c>
      <c r="C117" s="611" t="s">
        <v>2512</v>
      </c>
      <c r="D117" s="612" t="s">
        <v>2676</v>
      </c>
      <c r="E117" s="612" t="s">
        <v>2677</v>
      </c>
      <c r="F117" s="612" t="n">
        <v>4</v>
      </c>
      <c r="G117" s="612" t="n">
        <v>23</v>
      </c>
      <c r="H117" s="611" t="n">
        <v>7</v>
      </c>
      <c r="I117" s="612" t="s">
        <v>2678</v>
      </c>
      <c r="J117" s="613" t="n">
        <v>4100</v>
      </c>
      <c r="K117" s="614"/>
    </row>
    <row r="118" customFormat="false" ht="12.75" hidden="false" customHeight="false" outlineLevel="0" collapsed="false">
      <c r="A118" s="505" t="s">
        <v>2675</v>
      </c>
      <c r="B118" s="413" t="s">
        <v>2669</v>
      </c>
      <c r="C118" s="414" t="s">
        <v>2512</v>
      </c>
      <c r="D118" s="415" t="s">
        <v>2676</v>
      </c>
      <c r="E118" s="415" t="s">
        <v>2677</v>
      </c>
      <c r="F118" s="415" t="n">
        <v>4</v>
      </c>
      <c r="G118" s="415" t="n">
        <v>23</v>
      </c>
      <c r="H118" s="414" t="n">
        <v>7</v>
      </c>
      <c r="I118" s="415" t="s">
        <v>2678</v>
      </c>
      <c r="J118" s="97" t="n">
        <v>4100</v>
      </c>
      <c r="K118" s="615"/>
    </row>
    <row r="119" customFormat="false" ht="13.5" hidden="false" customHeight="false" outlineLevel="0" collapsed="false">
      <c r="A119" s="599" t="s">
        <v>2675</v>
      </c>
      <c r="B119" s="431" t="s">
        <v>2642</v>
      </c>
      <c r="C119" s="549" t="s">
        <v>2512</v>
      </c>
      <c r="D119" s="441" t="s">
        <v>2676</v>
      </c>
      <c r="E119" s="441" t="s">
        <v>2677</v>
      </c>
      <c r="F119" s="441" t="n">
        <v>4</v>
      </c>
      <c r="G119" s="441" t="n">
        <v>23</v>
      </c>
      <c r="H119" s="549" t="n">
        <v>7</v>
      </c>
      <c r="I119" s="441" t="s">
        <v>2678</v>
      </c>
      <c r="J119" s="443" t="n">
        <v>4100</v>
      </c>
      <c r="K119" s="616"/>
    </row>
    <row r="120" customFormat="false" ht="12.75" hidden="false" customHeight="false" outlineLevel="0" collapsed="false">
      <c r="A120" s="609" t="s">
        <v>2679</v>
      </c>
      <c r="B120" s="610" t="s">
        <v>2646</v>
      </c>
      <c r="C120" s="611" t="s">
        <v>2671</v>
      </c>
      <c r="D120" s="612" t="s">
        <v>2676</v>
      </c>
      <c r="E120" s="612" t="s">
        <v>2680</v>
      </c>
      <c r="F120" s="612" t="n">
        <v>6</v>
      </c>
      <c r="G120" s="612" t="n">
        <v>17</v>
      </c>
      <c r="H120" s="611" t="n">
        <v>5</v>
      </c>
      <c r="I120" s="612" t="s">
        <v>2681</v>
      </c>
      <c r="J120" s="613" t="n">
        <v>4100</v>
      </c>
      <c r="K120" s="614"/>
    </row>
    <row r="121" customFormat="false" ht="12.75" hidden="false" customHeight="false" outlineLevel="0" collapsed="false">
      <c r="A121" s="601" t="s">
        <v>2679</v>
      </c>
      <c r="B121" s="413" t="s">
        <v>2669</v>
      </c>
      <c r="C121" s="409" t="s">
        <v>2671</v>
      </c>
      <c r="D121" s="410" t="s">
        <v>2676</v>
      </c>
      <c r="E121" s="410" t="s">
        <v>2680</v>
      </c>
      <c r="F121" s="410" t="n">
        <v>6</v>
      </c>
      <c r="G121" s="410" t="n">
        <v>17</v>
      </c>
      <c r="H121" s="409" t="n">
        <v>5</v>
      </c>
      <c r="I121" s="410" t="s">
        <v>2681</v>
      </c>
      <c r="J121" s="411" t="n">
        <v>4100</v>
      </c>
      <c r="K121" s="618"/>
    </row>
    <row r="122" customFormat="false" ht="13.5" hidden="false" customHeight="false" outlineLevel="0" collapsed="false">
      <c r="A122" s="602" t="s">
        <v>2679</v>
      </c>
      <c r="B122" s="431" t="s">
        <v>2642</v>
      </c>
      <c r="C122" s="526" t="s">
        <v>2671</v>
      </c>
      <c r="D122" s="432" t="s">
        <v>2676</v>
      </c>
      <c r="E122" s="432" t="s">
        <v>2680</v>
      </c>
      <c r="F122" s="432" t="n">
        <v>6</v>
      </c>
      <c r="G122" s="432" t="n">
        <v>17</v>
      </c>
      <c r="H122" s="526" t="n">
        <v>5</v>
      </c>
      <c r="I122" s="432" t="s">
        <v>2681</v>
      </c>
      <c r="J122" s="434" t="n">
        <v>4100</v>
      </c>
      <c r="K122" s="619"/>
    </row>
    <row r="123" customFormat="false" ht="12.75" hidden="false" customHeight="false" outlineLevel="0" collapsed="false">
      <c r="A123" s="609" t="s">
        <v>2682</v>
      </c>
      <c r="B123" s="610" t="s">
        <v>2646</v>
      </c>
      <c r="C123" s="611" t="s">
        <v>2512</v>
      </c>
      <c r="D123" s="612" t="s">
        <v>2581</v>
      </c>
      <c r="E123" s="612" t="s">
        <v>2571</v>
      </c>
      <c r="F123" s="612" t="n">
        <v>4</v>
      </c>
      <c r="G123" s="612" t="n">
        <v>41</v>
      </c>
      <c r="H123" s="611" t="n">
        <v>14</v>
      </c>
      <c r="I123" s="612" t="s">
        <v>2683</v>
      </c>
      <c r="J123" s="613" t="n">
        <v>6900</v>
      </c>
      <c r="K123" s="614"/>
    </row>
    <row r="124" customFormat="false" ht="12.75" hidden="false" customHeight="false" outlineLevel="0" collapsed="false">
      <c r="A124" s="601" t="s">
        <v>2682</v>
      </c>
      <c r="B124" s="413" t="s">
        <v>2669</v>
      </c>
      <c r="C124" s="409" t="s">
        <v>2512</v>
      </c>
      <c r="D124" s="410" t="s">
        <v>2581</v>
      </c>
      <c r="E124" s="410" t="s">
        <v>2571</v>
      </c>
      <c r="F124" s="410" t="n">
        <v>4</v>
      </c>
      <c r="G124" s="410" t="n">
        <v>41</v>
      </c>
      <c r="H124" s="409" t="n">
        <v>14</v>
      </c>
      <c r="I124" s="410" t="s">
        <v>2683</v>
      </c>
      <c r="J124" s="411" t="n">
        <v>6900</v>
      </c>
      <c r="K124" s="618"/>
    </row>
    <row r="125" customFormat="false" ht="13.5" hidden="false" customHeight="false" outlineLevel="0" collapsed="false">
      <c r="A125" s="620" t="s">
        <v>2682</v>
      </c>
      <c r="B125" s="573" t="s">
        <v>2642</v>
      </c>
      <c r="C125" s="574" t="s">
        <v>2512</v>
      </c>
      <c r="D125" s="575" t="s">
        <v>2581</v>
      </c>
      <c r="E125" s="575" t="s">
        <v>2571</v>
      </c>
      <c r="F125" s="575" t="n">
        <v>4</v>
      </c>
      <c r="G125" s="575" t="n">
        <v>41</v>
      </c>
      <c r="H125" s="574" t="n">
        <v>14</v>
      </c>
      <c r="I125" s="575" t="s">
        <v>2683</v>
      </c>
      <c r="J125" s="621" t="n">
        <v>6900</v>
      </c>
      <c r="K125" s="622"/>
    </row>
    <row r="126" customFormat="false" ht="12.75" hidden="false" customHeight="false" outlineLevel="0" collapsed="false">
      <c r="A126" s="596" t="s">
        <v>2684</v>
      </c>
      <c r="B126" s="610" t="s">
        <v>2646</v>
      </c>
      <c r="C126" s="567" t="s">
        <v>2612</v>
      </c>
      <c r="D126" s="423" t="s">
        <v>2685</v>
      </c>
      <c r="E126" s="423" t="s">
        <v>2686</v>
      </c>
      <c r="F126" s="423" t="n">
        <v>4</v>
      </c>
      <c r="G126" s="423" t="n">
        <v>62</v>
      </c>
      <c r="H126" s="567" t="n">
        <v>20</v>
      </c>
      <c r="I126" s="423" t="s">
        <v>2687</v>
      </c>
      <c r="J126" s="425" t="n">
        <v>8800</v>
      </c>
      <c r="K126" s="623"/>
    </row>
    <row r="127" customFormat="false" ht="12.75" hidden="false" customHeight="false" outlineLevel="0" collapsed="false">
      <c r="A127" s="601" t="s">
        <v>2684</v>
      </c>
      <c r="B127" s="413" t="s">
        <v>2669</v>
      </c>
      <c r="C127" s="409" t="s">
        <v>2612</v>
      </c>
      <c r="D127" s="410" t="s">
        <v>2685</v>
      </c>
      <c r="E127" s="410" t="s">
        <v>2686</v>
      </c>
      <c r="F127" s="410" t="n">
        <v>4</v>
      </c>
      <c r="G127" s="410" t="n">
        <v>62</v>
      </c>
      <c r="H127" s="409" t="n">
        <v>20</v>
      </c>
      <c r="I127" s="410" t="s">
        <v>2687</v>
      </c>
      <c r="J127" s="411" t="n">
        <v>8800</v>
      </c>
      <c r="K127" s="618"/>
    </row>
    <row r="128" customFormat="false" ht="13.5" hidden="false" customHeight="false" outlineLevel="0" collapsed="false">
      <c r="A128" s="602" t="s">
        <v>2684</v>
      </c>
      <c r="B128" s="573" t="s">
        <v>2642</v>
      </c>
      <c r="C128" s="526" t="s">
        <v>2612</v>
      </c>
      <c r="D128" s="432" t="s">
        <v>2685</v>
      </c>
      <c r="E128" s="432" t="s">
        <v>2686</v>
      </c>
      <c r="F128" s="432" t="n">
        <v>4</v>
      </c>
      <c r="G128" s="432" t="n">
        <v>62</v>
      </c>
      <c r="H128" s="526" t="n">
        <v>20</v>
      </c>
      <c r="I128" s="432" t="s">
        <v>2687</v>
      </c>
      <c r="J128" s="434" t="n">
        <v>8800</v>
      </c>
      <c r="K128" s="619"/>
    </row>
    <row r="129" customFormat="false" ht="13.5" hidden="false" customHeight="false" outlineLevel="0" collapsed="false">
      <c r="A129" s="624" t="s">
        <v>2688</v>
      </c>
      <c r="B129" s="624"/>
      <c r="C129" s="624"/>
      <c r="D129" s="624"/>
      <c r="E129" s="624"/>
      <c r="F129" s="624"/>
      <c r="G129" s="624"/>
      <c r="H129" s="624"/>
      <c r="I129" s="624"/>
      <c r="J129" s="624"/>
      <c r="K129" s="624"/>
    </row>
    <row r="130" customFormat="false" ht="12.75" hidden="false" customHeight="false" outlineLevel="0" collapsed="false">
      <c r="A130" s="625" t="s">
        <v>2689</v>
      </c>
      <c r="B130" s="626" t="s">
        <v>2642</v>
      </c>
      <c r="C130" s="626" t="s">
        <v>2690</v>
      </c>
      <c r="D130" s="626"/>
      <c r="E130" s="626"/>
      <c r="F130" s="626"/>
      <c r="G130" s="626"/>
      <c r="H130" s="626"/>
      <c r="I130" s="626"/>
      <c r="J130" s="627" t="n">
        <v>16000</v>
      </c>
      <c r="K130" s="625"/>
    </row>
    <row r="131" customFormat="false" ht="12.75" hidden="false" customHeight="false" outlineLevel="0" collapsed="false">
      <c r="A131" s="625" t="s">
        <v>2689</v>
      </c>
      <c r="B131" s="626" t="s">
        <v>2622</v>
      </c>
      <c r="C131" s="626" t="s">
        <v>2690</v>
      </c>
      <c r="D131" s="626"/>
      <c r="E131" s="626"/>
      <c r="F131" s="626"/>
      <c r="G131" s="626"/>
      <c r="H131" s="626"/>
      <c r="I131" s="626"/>
      <c r="J131" s="627" t="n">
        <v>16000</v>
      </c>
      <c r="K131" s="625"/>
    </row>
    <row r="132" customFormat="false" ht="12.75" hidden="false" customHeight="false" outlineLevel="0" collapsed="false">
      <c r="A132" s="628" t="s">
        <v>2691</v>
      </c>
      <c r="B132" s="413" t="s">
        <v>2642</v>
      </c>
      <c r="C132" s="413" t="s">
        <v>2692</v>
      </c>
      <c r="D132" s="413"/>
      <c r="E132" s="413"/>
      <c r="F132" s="413"/>
      <c r="G132" s="413"/>
      <c r="H132" s="413"/>
      <c r="I132" s="413"/>
      <c r="J132" s="97" t="n">
        <v>22300</v>
      </c>
      <c r="K132" s="412" t="s">
        <v>2693</v>
      </c>
    </row>
    <row r="133" customFormat="false" ht="12.75" hidden="false" customHeight="false" outlineLevel="0" collapsed="false">
      <c r="A133" s="629" t="s">
        <v>2691</v>
      </c>
      <c r="B133" s="558" t="s">
        <v>2537</v>
      </c>
      <c r="C133" s="558" t="s">
        <v>2692</v>
      </c>
      <c r="D133" s="558"/>
      <c r="E133" s="558"/>
      <c r="F133" s="558"/>
      <c r="G133" s="558"/>
      <c r="H133" s="558"/>
      <c r="I133" s="558"/>
      <c r="J133" s="511" t="n">
        <v>22900</v>
      </c>
      <c r="K133" s="630"/>
    </row>
    <row r="134" customFormat="false" ht="12.75" hidden="false" customHeight="false" outlineLevel="0" collapsed="false">
      <c r="A134" s="628" t="s">
        <v>2694</v>
      </c>
      <c r="B134" s="413" t="s">
        <v>2642</v>
      </c>
      <c r="C134" s="413" t="s">
        <v>2695</v>
      </c>
      <c r="D134" s="413"/>
      <c r="E134" s="413"/>
      <c r="F134" s="413"/>
      <c r="G134" s="413"/>
      <c r="H134" s="413"/>
      <c r="I134" s="413"/>
      <c r="J134" s="97" t="n">
        <v>43000</v>
      </c>
      <c r="K134" s="412"/>
    </row>
    <row r="135" customFormat="false" ht="12.75" hidden="false" customHeight="false" outlineLevel="0" collapsed="false">
      <c r="A135" s="628" t="s">
        <v>2696</v>
      </c>
      <c r="B135" s="413" t="s">
        <v>2642</v>
      </c>
      <c r="C135" s="413" t="s">
        <v>2697</v>
      </c>
      <c r="D135" s="413" t="s">
        <v>2698</v>
      </c>
      <c r="E135" s="413" t="s">
        <v>2699</v>
      </c>
      <c r="F135" s="413" t="n">
        <v>6</v>
      </c>
      <c r="G135" s="413" t="n">
        <v>6</v>
      </c>
      <c r="H135" s="413" t="n">
        <v>6</v>
      </c>
      <c r="I135" s="415" t="s">
        <v>2700</v>
      </c>
      <c r="J135" s="97" t="n">
        <v>8200</v>
      </c>
      <c r="K135" s="412" t="s">
        <v>2701</v>
      </c>
    </row>
    <row r="136" customFormat="false" ht="12.75" hidden="false" customHeight="false" outlineLevel="0" collapsed="false">
      <c r="A136" s="628" t="s">
        <v>2702</v>
      </c>
      <c r="B136" s="413" t="s">
        <v>2642</v>
      </c>
      <c r="C136" s="413" t="s">
        <v>2697</v>
      </c>
      <c r="D136" s="413" t="s">
        <v>2703</v>
      </c>
      <c r="E136" s="413" t="s">
        <v>2699</v>
      </c>
      <c r="F136" s="413" t="n">
        <v>6</v>
      </c>
      <c r="G136" s="413" t="n">
        <v>4</v>
      </c>
      <c r="H136" s="413" t="n">
        <v>4.5</v>
      </c>
      <c r="I136" s="415" t="s">
        <v>2704</v>
      </c>
      <c r="J136" s="97" t="n">
        <v>6400</v>
      </c>
      <c r="K136" s="412"/>
    </row>
    <row r="137" customFormat="false" ht="13.5" hidden="false" customHeight="false" outlineLevel="0" collapsed="false">
      <c r="A137" s="624" t="s">
        <v>2705</v>
      </c>
      <c r="B137" s="624"/>
      <c r="C137" s="624"/>
      <c r="D137" s="624"/>
      <c r="E137" s="624"/>
      <c r="F137" s="624"/>
      <c r="G137" s="624"/>
      <c r="H137" s="624"/>
      <c r="I137" s="624"/>
      <c r="J137" s="624"/>
      <c r="K137" s="624"/>
    </row>
    <row r="138" customFormat="false" ht="12.75" hidden="false" customHeight="false" outlineLevel="0" collapsed="false">
      <c r="A138" s="628" t="s">
        <v>2706</v>
      </c>
      <c r="B138" s="413" t="s">
        <v>2707</v>
      </c>
      <c r="C138" s="413" t="s">
        <v>2708</v>
      </c>
      <c r="D138" s="415" t="s">
        <v>2518</v>
      </c>
      <c r="E138" s="415" t="s">
        <v>2709</v>
      </c>
      <c r="F138" s="415" t="n">
        <v>4</v>
      </c>
      <c r="G138" s="415" t="n">
        <v>0.75</v>
      </c>
      <c r="H138" s="631" t="n">
        <v>0.85</v>
      </c>
      <c r="I138" s="415" t="s">
        <v>2710</v>
      </c>
      <c r="J138" s="97" t="n">
        <v>1650</v>
      </c>
      <c r="K138" s="628"/>
    </row>
    <row r="139" customFormat="false" ht="12.75" hidden="false" customHeight="false" outlineLevel="0" collapsed="false">
      <c r="A139" s="628" t="s">
        <v>2711</v>
      </c>
      <c r="B139" s="413" t="s">
        <v>2642</v>
      </c>
      <c r="C139" s="413" t="s">
        <v>2708</v>
      </c>
      <c r="D139" s="415" t="s">
        <v>2712</v>
      </c>
      <c r="E139" s="415" t="s">
        <v>2713</v>
      </c>
      <c r="F139" s="415" t="n">
        <v>4</v>
      </c>
      <c r="G139" s="415" t="n">
        <v>0.85</v>
      </c>
      <c r="H139" s="631" t="n">
        <v>0.95</v>
      </c>
      <c r="I139" s="415" t="s">
        <v>2714</v>
      </c>
      <c r="J139" s="97" t="n">
        <v>2400</v>
      </c>
      <c r="K139" s="628"/>
    </row>
    <row r="140" customFormat="false" ht="12.75" hidden="false" customHeight="false" outlineLevel="0" collapsed="false">
      <c r="A140" s="629" t="s">
        <v>2711</v>
      </c>
      <c r="B140" s="558" t="s">
        <v>2537</v>
      </c>
      <c r="C140" s="558" t="s">
        <v>2708</v>
      </c>
      <c r="D140" s="473" t="s">
        <v>2712</v>
      </c>
      <c r="E140" s="473" t="s">
        <v>2713</v>
      </c>
      <c r="F140" s="473" t="n">
        <v>4</v>
      </c>
      <c r="G140" s="473" t="n">
        <v>0.85</v>
      </c>
      <c r="H140" s="632" t="n">
        <v>0.95</v>
      </c>
      <c r="I140" s="473" t="s">
        <v>2714</v>
      </c>
      <c r="J140" s="511" t="n">
        <v>2400</v>
      </c>
      <c r="K140" s="629"/>
    </row>
    <row r="141" customFormat="false" ht="12.75" hidden="false" customHeight="false" outlineLevel="0" collapsed="false">
      <c r="A141" s="628" t="s">
        <v>2715</v>
      </c>
      <c r="B141" s="413" t="s">
        <v>2642</v>
      </c>
      <c r="C141" s="413" t="s">
        <v>2708</v>
      </c>
      <c r="D141" s="415" t="s">
        <v>2523</v>
      </c>
      <c r="E141" s="415" t="s">
        <v>2716</v>
      </c>
      <c r="F141" s="415" t="n">
        <v>6</v>
      </c>
      <c r="G141" s="415" t="n">
        <v>1.9</v>
      </c>
      <c r="H141" s="631" t="n">
        <v>2.1</v>
      </c>
      <c r="I141" s="415" t="s">
        <v>2717</v>
      </c>
      <c r="J141" s="97" t="n">
        <v>3700</v>
      </c>
      <c r="K141" s="628"/>
    </row>
    <row r="142" customFormat="false" ht="12.75" hidden="false" customHeight="false" outlineLevel="0" collapsed="false">
      <c r="A142" s="629" t="s">
        <v>2715</v>
      </c>
      <c r="B142" s="558" t="s">
        <v>2537</v>
      </c>
      <c r="C142" s="558" t="s">
        <v>2708</v>
      </c>
      <c r="D142" s="473" t="s">
        <v>2523</v>
      </c>
      <c r="E142" s="473" t="s">
        <v>2716</v>
      </c>
      <c r="F142" s="473" t="n">
        <v>6</v>
      </c>
      <c r="G142" s="473" t="n">
        <v>1.9</v>
      </c>
      <c r="H142" s="632" t="n">
        <v>2.1</v>
      </c>
      <c r="I142" s="473" t="s">
        <v>2717</v>
      </c>
      <c r="J142" s="511" t="n">
        <v>4100</v>
      </c>
      <c r="K142" s="629"/>
    </row>
    <row r="143" customFormat="false" ht="12.75" hidden="false" customHeight="false" outlineLevel="0" collapsed="false">
      <c r="A143" s="633" t="s">
        <v>2718</v>
      </c>
      <c r="B143" s="634" t="s">
        <v>2622</v>
      </c>
      <c r="C143" s="634" t="s">
        <v>2697</v>
      </c>
      <c r="D143" s="635" t="s">
        <v>2719</v>
      </c>
      <c r="E143" s="635" t="s">
        <v>2720</v>
      </c>
      <c r="F143" s="635" t="n">
        <v>6</v>
      </c>
      <c r="G143" s="635" t="n">
        <v>1.7</v>
      </c>
      <c r="H143" s="636" t="n">
        <v>1.6</v>
      </c>
      <c r="I143" s="635" t="s">
        <v>2721</v>
      </c>
      <c r="J143" s="637" t="n">
        <v>2600</v>
      </c>
      <c r="K143" s="633"/>
    </row>
    <row r="144" customFormat="false" ht="12.75" hidden="false" customHeight="false" outlineLevel="0" collapsed="false">
      <c r="A144" s="628" t="s">
        <v>2718</v>
      </c>
      <c r="B144" s="413" t="s">
        <v>2642</v>
      </c>
      <c r="C144" s="413" t="s">
        <v>2697</v>
      </c>
      <c r="D144" s="415" t="s">
        <v>2719</v>
      </c>
      <c r="E144" s="415" t="s">
        <v>2720</v>
      </c>
      <c r="F144" s="415" t="n">
        <v>6</v>
      </c>
      <c r="G144" s="415" t="n">
        <v>1.7</v>
      </c>
      <c r="H144" s="631" t="n">
        <v>1.6</v>
      </c>
      <c r="I144" s="415" t="s">
        <v>2721</v>
      </c>
      <c r="J144" s="97" t="n">
        <v>2600</v>
      </c>
      <c r="K144" s="628"/>
    </row>
    <row r="145" customFormat="false" ht="12.75" hidden="false" customHeight="false" outlineLevel="0" collapsed="false">
      <c r="A145" s="412" t="s">
        <v>2722</v>
      </c>
      <c r="B145" s="413" t="s">
        <v>2642</v>
      </c>
      <c r="C145" s="457" t="s">
        <v>2723</v>
      </c>
      <c r="D145" s="415" t="s">
        <v>2648</v>
      </c>
      <c r="E145" s="456" t="s">
        <v>2699</v>
      </c>
      <c r="F145" s="415" t="n">
        <v>4</v>
      </c>
      <c r="G145" s="415" t="n">
        <v>1.1</v>
      </c>
      <c r="H145" s="457" t="n">
        <v>1.3</v>
      </c>
      <c r="I145" s="415" t="s">
        <v>2724</v>
      </c>
      <c r="J145" s="97" t="n">
        <v>8100</v>
      </c>
      <c r="K145" s="412"/>
    </row>
    <row r="146" customFormat="false" ht="13.5" hidden="false" customHeight="false" outlineLevel="0" collapsed="false">
      <c r="A146" s="638" t="s">
        <v>2725</v>
      </c>
      <c r="B146" s="638"/>
      <c r="C146" s="638"/>
      <c r="D146" s="638"/>
      <c r="E146" s="638"/>
      <c r="F146" s="638"/>
      <c r="G146" s="638"/>
      <c r="H146" s="638"/>
      <c r="I146" s="638"/>
      <c r="J146" s="638"/>
      <c r="K146" s="638"/>
    </row>
    <row r="147" customFormat="false" ht="12.75" hidden="false" customHeight="false" outlineLevel="0" collapsed="false">
      <c r="A147" s="407" t="s">
        <v>2726</v>
      </c>
      <c r="B147" s="408" t="s">
        <v>2727</v>
      </c>
      <c r="C147" s="408" t="s">
        <v>2708</v>
      </c>
      <c r="D147" s="410" t="s">
        <v>2648</v>
      </c>
      <c r="E147" s="410" t="s">
        <v>2673</v>
      </c>
      <c r="F147" s="410" t="n">
        <v>8</v>
      </c>
      <c r="G147" s="410"/>
      <c r="H147" s="410" t="n">
        <v>2.5</v>
      </c>
      <c r="I147" s="410" t="s">
        <v>2728</v>
      </c>
      <c r="J147" s="411" t="n">
        <v>3850</v>
      </c>
      <c r="K147" s="407"/>
    </row>
    <row r="148" customFormat="false" ht="12.75" hidden="false" customHeight="false" outlineLevel="0" collapsed="false">
      <c r="A148" s="412" t="s">
        <v>2729</v>
      </c>
      <c r="B148" s="408" t="s">
        <v>2727</v>
      </c>
      <c r="C148" s="408" t="s">
        <v>2708</v>
      </c>
      <c r="D148" s="415" t="s">
        <v>2730</v>
      </c>
      <c r="E148" s="415" t="s">
        <v>2731</v>
      </c>
      <c r="F148" s="415" t="n">
        <v>8</v>
      </c>
      <c r="G148" s="415"/>
      <c r="H148" s="415" t="n">
        <v>3</v>
      </c>
      <c r="I148" s="410" t="s">
        <v>2728</v>
      </c>
      <c r="J148" s="97" t="n">
        <v>10900</v>
      </c>
      <c r="K148" s="412"/>
    </row>
    <row r="149" customFormat="false" ht="12.75" hidden="false" customHeight="false" outlineLevel="0" collapsed="false">
      <c r="A149" s="412" t="s">
        <v>2732</v>
      </c>
      <c r="B149" s="415" t="s">
        <v>2733</v>
      </c>
      <c r="C149" s="415"/>
      <c r="D149" s="415"/>
      <c r="E149" s="415"/>
      <c r="F149" s="415"/>
      <c r="G149" s="415"/>
      <c r="H149" s="415"/>
      <c r="I149" s="415"/>
      <c r="J149" s="97" t="n">
        <v>1250</v>
      </c>
      <c r="K149" s="412"/>
    </row>
    <row r="150" customFormat="false" ht="13.5" hidden="false" customHeight="false" outlineLevel="0" collapsed="false">
      <c r="A150" s="638" t="s">
        <v>2734</v>
      </c>
      <c r="B150" s="638"/>
      <c r="C150" s="638"/>
      <c r="D150" s="638"/>
      <c r="E150" s="638"/>
      <c r="F150" s="638"/>
      <c r="G150" s="638"/>
      <c r="H150" s="638"/>
      <c r="I150" s="638"/>
      <c r="J150" s="638"/>
      <c r="K150" s="638"/>
    </row>
    <row r="151" customFormat="false" ht="12.75" hidden="false" customHeight="false" outlineLevel="0" collapsed="false">
      <c r="A151" s="596" t="s">
        <v>2735</v>
      </c>
      <c r="B151" s="422" t="s">
        <v>2618</v>
      </c>
      <c r="C151" s="422" t="s">
        <v>2736</v>
      </c>
      <c r="D151" s="423" t="s">
        <v>2737</v>
      </c>
      <c r="E151" s="423" t="s">
        <v>2738</v>
      </c>
      <c r="F151" s="423" t="n">
        <v>4</v>
      </c>
      <c r="G151" s="423" t="n">
        <v>85</v>
      </c>
      <c r="H151" s="567" t="n">
        <v>42</v>
      </c>
      <c r="I151" s="639" t="s">
        <v>2739</v>
      </c>
      <c r="J151" s="640" t="n">
        <v>130000</v>
      </c>
      <c r="K151" s="426"/>
    </row>
    <row r="152" customFormat="false" ht="12.75" hidden="false" customHeight="false" outlineLevel="0" collapsed="false">
      <c r="A152" s="601" t="s">
        <v>2735</v>
      </c>
      <c r="B152" s="408" t="s">
        <v>2619</v>
      </c>
      <c r="C152" s="408" t="s">
        <v>2736</v>
      </c>
      <c r="D152" s="410" t="s">
        <v>2737</v>
      </c>
      <c r="E152" s="410" t="s">
        <v>2738</v>
      </c>
      <c r="F152" s="410" t="n">
        <v>4</v>
      </c>
      <c r="G152" s="410" t="n">
        <v>85</v>
      </c>
      <c r="H152" s="409" t="n">
        <v>42</v>
      </c>
      <c r="I152" s="641" t="s">
        <v>2739</v>
      </c>
      <c r="J152" s="621" t="n">
        <v>130000</v>
      </c>
      <c r="K152" s="429"/>
    </row>
    <row r="153" customFormat="false" ht="13.5" hidden="false" customHeight="false" outlineLevel="0" collapsed="false">
      <c r="A153" s="602" t="s">
        <v>2735</v>
      </c>
      <c r="B153" s="431" t="s">
        <v>2626</v>
      </c>
      <c r="C153" s="431" t="s">
        <v>2736</v>
      </c>
      <c r="D153" s="432" t="s">
        <v>2737</v>
      </c>
      <c r="E153" s="432" t="s">
        <v>2738</v>
      </c>
      <c r="F153" s="432" t="n">
        <v>4</v>
      </c>
      <c r="G153" s="432" t="n">
        <v>85</v>
      </c>
      <c r="H153" s="526" t="n">
        <v>42</v>
      </c>
      <c r="I153" s="642" t="s">
        <v>2739</v>
      </c>
      <c r="J153" s="434" t="n">
        <v>130000</v>
      </c>
      <c r="K153" s="435"/>
    </row>
    <row r="154" customFormat="false" ht="12.75" hidden="false" customHeight="false" outlineLevel="0" collapsed="false">
      <c r="A154" s="596" t="s">
        <v>2740</v>
      </c>
      <c r="B154" s="422" t="s">
        <v>2645</v>
      </c>
      <c r="C154" s="422" t="s">
        <v>2595</v>
      </c>
      <c r="D154" s="423" t="s">
        <v>2581</v>
      </c>
      <c r="E154" s="423" t="s">
        <v>2531</v>
      </c>
      <c r="F154" s="423" t="n">
        <v>4</v>
      </c>
      <c r="G154" s="423" t="n">
        <v>43</v>
      </c>
      <c r="H154" s="567" t="n">
        <v>16</v>
      </c>
      <c r="I154" s="422" t="s">
        <v>2741</v>
      </c>
      <c r="J154" s="425" t="n">
        <v>19600</v>
      </c>
      <c r="K154" s="426"/>
    </row>
    <row r="155" customFormat="false" ht="13.5" hidden="false" customHeight="false" outlineLevel="0" collapsed="false">
      <c r="A155" s="599" t="s">
        <v>2740</v>
      </c>
      <c r="B155" s="440" t="s">
        <v>2646</v>
      </c>
      <c r="C155" s="440" t="s">
        <v>2595</v>
      </c>
      <c r="D155" s="441" t="s">
        <v>2581</v>
      </c>
      <c r="E155" s="441" t="s">
        <v>2531</v>
      </c>
      <c r="F155" s="441" t="n">
        <v>4</v>
      </c>
      <c r="G155" s="441" t="n">
        <v>43</v>
      </c>
      <c r="H155" s="549" t="n">
        <v>16</v>
      </c>
      <c r="I155" s="440" t="s">
        <v>2741</v>
      </c>
      <c r="J155" s="443" t="n">
        <v>19600</v>
      </c>
      <c r="K155" s="444"/>
    </row>
    <row r="156" customFormat="false" ht="13.5" hidden="false" customHeight="false" outlineLevel="0" collapsed="false">
      <c r="A156" s="624" t="s">
        <v>2742</v>
      </c>
      <c r="B156" s="624"/>
      <c r="C156" s="624"/>
      <c r="D156" s="624"/>
      <c r="E156" s="624"/>
      <c r="F156" s="624"/>
      <c r="G156" s="624"/>
      <c r="H156" s="624"/>
      <c r="I156" s="624"/>
      <c r="J156" s="624"/>
      <c r="K156" s="624"/>
    </row>
    <row r="157" customFormat="false" ht="12.75" hidden="false" customHeight="false" outlineLevel="0" collapsed="false">
      <c r="A157" s="643" t="s">
        <v>2743</v>
      </c>
      <c r="B157" s="610" t="s">
        <v>2646</v>
      </c>
      <c r="C157" s="644" t="s">
        <v>2744</v>
      </c>
      <c r="D157" s="645" t="s">
        <v>2745</v>
      </c>
      <c r="E157" s="645" t="s">
        <v>2746</v>
      </c>
      <c r="F157" s="645" t="s">
        <v>2747</v>
      </c>
      <c r="G157" s="645" t="n">
        <v>48</v>
      </c>
      <c r="H157" s="644" t="n">
        <v>18</v>
      </c>
      <c r="I157" s="645" t="s">
        <v>2748</v>
      </c>
      <c r="J157" s="640" t="n">
        <v>11300</v>
      </c>
      <c r="K157" s="426"/>
    </row>
    <row r="158" customFormat="false" ht="12.75" hidden="false" customHeight="false" outlineLevel="0" collapsed="false">
      <c r="A158" s="646" t="s">
        <v>2743</v>
      </c>
      <c r="B158" s="413" t="s">
        <v>2669</v>
      </c>
      <c r="C158" s="647" t="s">
        <v>2744</v>
      </c>
      <c r="D158" s="648" t="s">
        <v>2745</v>
      </c>
      <c r="E158" s="648" t="s">
        <v>2746</v>
      </c>
      <c r="F158" s="648" t="s">
        <v>2747</v>
      </c>
      <c r="G158" s="648" t="n">
        <v>48</v>
      </c>
      <c r="H158" s="647" t="n">
        <v>18</v>
      </c>
      <c r="I158" s="648" t="s">
        <v>2748</v>
      </c>
      <c r="J158" s="649" t="n">
        <v>11300</v>
      </c>
      <c r="K158" s="438"/>
    </row>
    <row r="159" customFormat="false" ht="12.75" hidden="false" customHeight="false" outlineLevel="0" collapsed="false">
      <c r="A159" s="646" t="s">
        <v>2743</v>
      </c>
      <c r="B159" s="413" t="s">
        <v>2642</v>
      </c>
      <c r="C159" s="647" t="s">
        <v>2744</v>
      </c>
      <c r="D159" s="648" t="s">
        <v>2745</v>
      </c>
      <c r="E159" s="648" t="s">
        <v>2746</v>
      </c>
      <c r="F159" s="648" t="s">
        <v>2747</v>
      </c>
      <c r="G159" s="648" t="n">
        <v>48</v>
      </c>
      <c r="H159" s="647" t="n">
        <v>18</v>
      </c>
      <c r="I159" s="648" t="s">
        <v>2748</v>
      </c>
      <c r="J159" s="649" t="n">
        <v>11300</v>
      </c>
      <c r="K159" s="438"/>
    </row>
    <row r="160" customFormat="false" ht="12.75" hidden="false" customHeight="false" outlineLevel="0" collapsed="false">
      <c r="A160" s="650" t="s">
        <v>2743</v>
      </c>
      <c r="B160" s="651" t="s">
        <v>2622</v>
      </c>
      <c r="C160" s="652" t="s">
        <v>2744</v>
      </c>
      <c r="D160" s="653" t="s">
        <v>2745</v>
      </c>
      <c r="E160" s="653" t="s">
        <v>2746</v>
      </c>
      <c r="F160" s="653" t="s">
        <v>2747</v>
      </c>
      <c r="G160" s="653" t="n">
        <v>48</v>
      </c>
      <c r="H160" s="652" t="n">
        <v>18</v>
      </c>
      <c r="I160" s="653" t="s">
        <v>2748</v>
      </c>
      <c r="J160" s="654" t="n">
        <v>11300</v>
      </c>
      <c r="K160" s="655"/>
    </row>
    <row r="161" customFormat="false" ht="13.5" hidden="false" customHeight="false" outlineLevel="0" collapsed="false">
      <c r="A161" s="606" t="s">
        <v>2743</v>
      </c>
      <c r="B161" s="514" t="s">
        <v>2749</v>
      </c>
      <c r="C161" s="515" t="s">
        <v>2744</v>
      </c>
      <c r="D161" s="481" t="s">
        <v>2745</v>
      </c>
      <c r="E161" s="481" t="s">
        <v>2746</v>
      </c>
      <c r="F161" s="481" t="s">
        <v>2747</v>
      </c>
      <c r="G161" s="481" t="n">
        <v>48</v>
      </c>
      <c r="H161" s="515" t="n">
        <v>18</v>
      </c>
      <c r="I161" s="481" t="s">
        <v>2748</v>
      </c>
      <c r="J161" s="516" t="n">
        <v>11300</v>
      </c>
      <c r="K161" s="656"/>
    </row>
    <row r="162" customFormat="false" ht="12.75" hidden="false" customHeight="false" outlineLevel="0" collapsed="false">
      <c r="A162" s="596" t="s">
        <v>2750</v>
      </c>
      <c r="B162" s="422" t="s">
        <v>2622</v>
      </c>
      <c r="C162" s="567" t="s">
        <v>2744</v>
      </c>
      <c r="D162" s="423" t="s">
        <v>2730</v>
      </c>
      <c r="E162" s="423" t="s">
        <v>2751</v>
      </c>
      <c r="F162" s="423" t="s">
        <v>2747</v>
      </c>
      <c r="G162" s="423" t="n">
        <v>39</v>
      </c>
      <c r="H162" s="567" t="n">
        <v>12.2</v>
      </c>
      <c r="I162" s="423" t="s">
        <v>2752</v>
      </c>
      <c r="J162" s="425" t="n">
        <v>8300</v>
      </c>
      <c r="K162" s="597" t="s">
        <v>2753</v>
      </c>
    </row>
    <row r="163" customFormat="false" ht="13.5" hidden="false" customHeight="false" outlineLevel="0" collapsed="false">
      <c r="A163" s="599" t="s">
        <v>2750</v>
      </c>
      <c r="B163" s="440" t="s">
        <v>2642</v>
      </c>
      <c r="C163" s="549" t="s">
        <v>2744</v>
      </c>
      <c r="D163" s="441" t="s">
        <v>2730</v>
      </c>
      <c r="E163" s="441" t="s">
        <v>2751</v>
      </c>
      <c r="F163" s="441" t="s">
        <v>2747</v>
      </c>
      <c r="G163" s="441" t="n">
        <v>39</v>
      </c>
      <c r="H163" s="549" t="n">
        <v>12.2</v>
      </c>
      <c r="I163" s="441" t="s">
        <v>2752</v>
      </c>
      <c r="J163" s="443" t="n">
        <v>8300</v>
      </c>
      <c r="K163" s="657" t="s">
        <v>2753</v>
      </c>
    </row>
    <row r="164" customFormat="false" ht="12.75" hidden="false" customHeight="false" outlineLevel="0" collapsed="false">
      <c r="A164" s="643" t="s">
        <v>2754</v>
      </c>
      <c r="B164" s="422" t="s">
        <v>2645</v>
      </c>
      <c r="C164" s="644" t="s">
        <v>2744</v>
      </c>
      <c r="D164" s="645" t="s">
        <v>2698</v>
      </c>
      <c r="E164" s="645" t="s">
        <v>2755</v>
      </c>
      <c r="F164" s="645" t="s">
        <v>2747</v>
      </c>
      <c r="G164" s="645" t="n">
        <v>40</v>
      </c>
      <c r="H164" s="644" t="n">
        <v>13</v>
      </c>
      <c r="I164" s="645" t="s">
        <v>2756</v>
      </c>
      <c r="J164" s="640" t="n">
        <v>10800</v>
      </c>
      <c r="K164" s="426" t="s">
        <v>2624</v>
      </c>
    </row>
    <row r="165" customFormat="false" ht="12.75" hidden="false" customHeight="false" outlineLevel="0" collapsed="false">
      <c r="A165" s="646" t="s">
        <v>2754</v>
      </c>
      <c r="B165" s="413" t="s">
        <v>2642</v>
      </c>
      <c r="C165" s="647" t="s">
        <v>2744</v>
      </c>
      <c r="D165" s="648" t="s">
        <v>2698</v>
      </c>
      <c r="E165" s="648" t="s">
        <v>2755</v>
      </c>
      <c r="F165" s="648" t="s">
        <v>2747</v>
      </c>
      <c r="G165" s="648" t="n">
        <v>40</v>
      </c>
      <c r="H165" s="647" t="n">
        <v>13</v>
      </c>
      <c r="I165" s="648" t="s">
        <v>2756</v>
      </c>
      <c r="J165" s="649" t="n">
        <v>10800</v>
      </c>
      <c r="K165" s="438" t="s">
        <v>2624</v>
      </c>
    </row>
    <row r="166" customFormat="false" ht="12.75" hidden="false" customHeight="false" outlineLevel="0" collapsed="false">
      <c r="A166" s="646" t="s">
        <v>2754</v>
      </c>
      <c r="B166" s="413" t="s">
        <v>2646</v>
      </c>
      <c r="C166" s="647" t="s">
        <v>2744</v>
      </c>
      <c r="D166" s="648" t="s">
        <v>2698</v>
      </c>
      <c r="E166" s="648" t="s">
        <v>2755</v>
      </c>
      <c r="F166" s="648" t="s">
        <v>2747</v>
      </c>
      <c r="G166" s="648" t="n">
        <v>40</v>
      </c>
      <c r="H166" s="647" t="n">
        <v>13</v>
      </c>
      <c r="I166" s="648" t="s">
        <v>2756</v>
      </c>
      <c r="J166" s="649" t="n">
        <v>10800</v>
      </c>
      <c r="K166" s="438" t="s">
        <v>2624</v>
      </c>
    </row>
    <row r="167" customFormat="false" ht="13.5" hidden="false" customHeight="false" outlineLevel="0" collapsed="false">
      <c r="A167" s="646" t="s">
        <v>2754</v>
      </c>
      <c r="B167" s="617" t="s">
        <v>2622</v>
      </c>
      <c r="C167" s="647" t="s">
        <v>2744</v>
      </c>
      <c r="D167" s="648" t="s">
        <v>2698</v>
      </c>
      <c r="E167" s="648" t="s">
        <v>2755</v>
      </c>
      <c r="F167" s="648" t="s">
        <v>2747</v>
      </c>
      <c r="G167" s="648" t="n">
        <v>40</v>
      </c>
      <c r="H167" s="647" t="n">
        <v>13</v>
      </c>
      <c r="I167" s="648" t="s">
        <v>2756</v>
      </c>
      <c r="J167" s="649" t="n">
        <v>10800</v>
      </c>
      <c r="K167" s="658" t="s">
        <v>2624</v>
      </c>
    </row>
    <row r="168" customFormat="false" ht="12.75" hidden="false" customHeight="false" outlineLevel="0" collapsed="false">
      <c r="A168" s="659" t="s">
        <v>2757</v>
      </c>
      <c r="B168" s="422" t="s">
        <v>2599</v>
      </c>
      <c r="C168" s="567" t="s">
        <v>2758</v>
      </c>
      <c r="D168" s="423" t="s">
        <v>2556</v>
      </c>
      <c r="E168" s="423" t="s">
        <v>2759</v>
      </c>
      <c r="F168" s="423" t="s">
        <v>2747</v>
      </c>
      <c r="G168" s="423" t="n">
        <v>62</v>
      </c>
      <c r="H168" s="567" t="n">
        <v>23</v>
      </c>
      <c r="I168" s="423" t="s">
        <v>2760</v>
      </c>
      <c r="J168" s="425" t="n">
        <v>33300</v>
      </c>
      <c r="K168" s="660"/>
    </row>
    <row r="169" customFormat="false" ht="12.75" hidden="false" customHeight="false" outlineLevel="0" collapsed="false">
      <c r="A169" s="505" t="s">
        <v>2757</v>
      </c>
      <c r="B169" s="408" t="s">
        <v>2618</v>
      </c>
      <c r="C169" s="647" t="s">
        <v>2758</v>
      </c>
      <c r="D169" s="648" t="s">
        <v>2556</v>
      </c>
      <c r="E169" s="648" t="s">
        <v>2759</v>
      </c>
      <c r="F169" s="648" t="s">
        <v>2747</v>
      </c>
      <c r="G169" s="648" t="n">
        <v>62</v>
      </c>
      <c r="H169" s="647" t="n">
        <v>23</v>
      </c>
      <c r="I169" s="648" t="s">
        <v>2760</v>
      </c>
      <c r="J169" s="649" t="n">
        <v>39900</v>
      </c>
      <c r="K169" s="661"/>
    </row>
    <row r="170" customFormat="false" ht="12.75" hidden="false" customHeight="false" outlineLevel="0" collapsed="false">
      <c r="A170" s="505" t="s">
        <v>2757</v>
      </c>
      <c r="B170" s="408" t="s">
        <v>2619</v>
      </c>
      <c r="C170" s="647" t="s">
        <v>2758</v>
      </c>
      <c r="D170" s="648" t="s">
        <v>2556</v>
      </c>
      <c r="E170" s="648" t="s">
        <v>2759</v>
      </c>
      <c r="F170" s="648" t="s">
        <v>2747</v>
      </c>
      <c r="G170" s="648" t="n">
        <v>62</v>
      </c>
      <c r="H170" s="647" t="n">
        <v>23</v>
      </c>
      <c r="I170" s="648" t="s">
        <v>2760</v>
      </c>
      <c r="J170" s="649" t="n">
        <v>39900</v>
      </c>
      <c r="K170" s="661"/>
    </row>
    <row r="171" customFormat="false" ht="13.5" hidden="false" customHeight="false" outlineLevel="0" collapsed="false">
      <c r="A171" s="606" t="s">
        <v>2757</v>
      </c>
      <c r="B171" s="495" t="s">
        <v>2537</v>
      </c>
      <c r="C171" s="515" t="s">
        <v>2758</v>
      </c>
      <c r="D171" s="481" t="s">
        <v>2556</v>
      </c>
      <c r="E171" s="481" t="s">
        <v>2759</v>
      </c>
      <c r="F171" s="481" t="s">
        <v>2747</v>
      </c>
      <c r="G171" s="481" t="n">
        <v>62</v>
      </c>
      <c r="H171" s="515" t="n">
        <v>23</v>
      </c>
      <c r="I171" s="481" t="s">
        <v>2760</v>
      </c>
      <c r="J171" s="516" t="n">
        <v>39900</v>
      </c>
      <c r="K171" s="608"/>
    </row>
    <row r="172" customFormat="false" ht="23.25" hidden="false" customHeight="false" outlineLevel="0" collapsed="false">
      <c r="A172" s="502" t="s">
        <v>2761</v>
      </c>
      <c r="B172" s="662" t="s">
        <v>2537</v>
      </c>
      <c r="C172" s="462" t="s">
        <v>2758</v>
      </c>
      <c r="D172" s="465" t="s">
        <v>2556</v>
      </c>
      <c r="E172" s="465" t="s">
        <v>2762</v>
      </c>
      <c r="F172" s="465" t="s">
        <v>2747</v>
      </c>
      <c r="G172" s="465" t="n">
        <v>30</v>
      </c>
      <c r="H172" s="462" t="n">
        <v>17</v>
      </c>
      <c r="I172" s="465" t="s">
        <v>2763</v>
      </c>
      <c r="J172" s="503" t="n">
        <v>43200</v>
      </c>
      <c r="K172" s="663" t="s">
        <v>2764</v>
      </c>
    </row>
    <row r="173" customFormat="false" ht="22.5" hidden="false" customHeight="false" outlineLevel="0" collapsed="false">
      <c r="A173" s="601" t="s">
        <v>2761</v>
      </c>
      <c r="B173" s="408" t="s">
        <v>2619</v>
      </c>
      <c r="C173" s="409" t="s">
        <v>2758</v>
      </c>
      <c r="D173" s="410" t="s">
        <v>2556</v>
      </c>
      <c r="E173" s="410" t="s">
        <v>2762</v>
      </c>
      <c r="F173" s="410" t="s">
        <v>2747</v>
      </c>
      <c r="G173" s="410" t="n">
        <v>30</v>
      </c>
      <c r="H173" s="409" t="n">
        <v>17</v>
      </c>
      <c r="I173" s="410" t="s">
        <v>2763</v>
      </c>
      <c r="J173" s="411" t="n">
        <v>43200</v>
      </c>
      <c r="K173" s="664" t="s">
        <v>2764</v>
      </c>
    </row>
    <row r="174" customFormat="false" ht="23.25" hidden="false" customHeight="false" outlineLevel="0" collapsed="false">
      <c r="A174" s="665" t="s">
        <v>2761</v>
      </c>
      <c r="B174" s="514" t="s">
        <v>2587</v>
      </c>
      <c r="C174" s="478" t="s">
        <v>2758</v>
      </c>
      <c r="D174" s="496" t="s">
        <v>2556</v>
      </c>
      <c r="E174" s="496" t="s">
        <v>2762</v>
      </c>
      <c r="F174" s="496" t="s">
        <v>2747</v>
      </c>
      <c r="G174" s="496" t="n">
        <v>30</v>
      </c>
      <c r="H174" s="478" t="n">
        <v>17</v>
      </c>
      <c r="I174" s="496" t="s">
        <v>2763</v>
      </c>
      <c r="J174" s="666" t="n">
        <v>43200</v>
      </c>
      <c r="K174" s="667" t="s">
        <v>2764</v>
      </c>
    </row>
    <row r="175" customFormat="false" ht="13.5" hidden="false" customHeight="false" outlineLevel="0" collapsed="false">
      <c r="A175" s="668" t="s">
        <v>1821</v>
      </c>
      <c r="B175" s="668"/>
      <c r="C175" s="668"/>
      <c r="D175" s="668"/>
      <c r="E175" s="668"/>
      <c r="F175" s="668"/>
      <c r="G175" s="668"/>
      <c r="H175" s="668"/>
      <c r="I175" s="668"/>
      <c r="J175" s="668"/>
      <c r="K175" s="668"/>
    </row>
    <row r="176" customFormat="false" ht="13.5" hidden="false" customHeight="false" outlineLevel="0" collapsed="false">
      <c r="A176" s="669" t="s">
        <v>2765</v>
      </c>
      <c r="B176" s="617" t="s">
        <v>2642</v>
      </c>
      <c r="C176" s="648" t="s">
        <v>2766</v>
      </c>
      <c r="D176" s="648"/>
      <c r="E176" s="648"/>
      <c r="F176" s="648"/>
      <c r="G176" s="648"/>
      <c r="H176" s="648"/>
      <c r="I176" s="648"/>
      <c r="J176" s="649" t="n">
        <v>3000</v>
      </c>
      <c r="K176" s="669"/>
    </row>
    <row r="177" customFormat="false" ht="12.75" hidden="false" customHeight="false" outlineLevel="0" collapsed="false">
      <c r="A177" s="421" t="s">
        <v>2767</v>
      </c>
      <c r="B177" s="422" t="s">
        <v>2622</v>
      </c>
      <c r="C177" s="670" t="s">
        <v>2768</v>
      </c>
      <c r="D177" s="670"/>
      <c r="E177" s="670"/>
      <c r="F177" s="670"/>
      <c r="G177" s="670"/>
      <c r="H177" s="670"/>
      <c r="I177" s="670"/>
      <c r="J177" s="425" t="n">
        <v>170</v>
      </c>
      <c r="K177" s="671"/>
    </row>
    <row r="178" customFormat="false" ht="13.5" hidden="false" customHeight="false" outlineLevel="0" collapsed="false">
      <c r="A178" s="439" t="s">
        <v>2767</v>
      </c>
      <c r="B178" s="440" t="s">
        <v>2769</v>
      </c>
      <c r="C178" s="672" t="s">
        <v>2768</v>
      </c>
      <c r="D178" s="672"/>
      <c r="E178" s="672"/>
      <c r="F178" s="672"/>
      <c r="G178" s="672"/>
      <c r="H178" s="672"/>
      <c r="I178" s="672"/>
      <c r="J178" s="443" t="n">
        <v>170</v>
      </c>
      <c r="K178" s="673"/>
    </row>
    <row r="179" customFormat="false" ht="13.5" hidden="false" customHeight="false" outlineLevel="0" collapsed="false">
      <c r="A179" s="674" t="s">
        <v>2770</v>
      </c>
      <c r="B179" s="447" t="s">
        <v>2771</v>
      </c>
      <c r="C179" s="448" t="s">
        <v>2772</v>
      </c>
      <c r="D179" s="448"/>
      <c r="E179" s="448"/>
      <c r="F179" s="448"/>
      <c r="G179" s="448"/>
      <c r="H179" s="448"/>
      <c r="I179" s="448"/>
      <c r="J179" s="450" t="n">
        <v>1400</v>
      </c>
      <c r="K179" s="675"/>
    </row>
    <row r="180" customFormat="false" ht="12.75" hidden="false" customHeight="false" outlineLevel="0" collapsed="false">
      <c r="A180" s="421" t="s">
        <v>2773</v>
      </c>
      <c r="B180" s="422" t="s">
        <v>2622</v>
      </c>
      <c r="C180" s="423" t="s">
        <v>2774</v>
      </c>
      <c r="D180" s="423"/>
      <c r="E180" s="423"/>
      <c r="F180" s="423"/>
      <c r="G180" s="423"/>
      <c r="H180" s="423"/>
      <c r="I180" s="423"/>
      <c r="J180" s="425" t="n">
        <v>1850</v>
      </c>
      <c r="K180" s="671"/>
    </row>
    <row r="181" customFormat="false" ht="12.75" hidden="false" customHeight="false" outlineLevel="0" collapsed="false">
      <c r="A181" s="427" t="s">
        <v>2773</v>
      </c>
      <c r="B181" s="408" t="s">
        <v>2642</v>
      </c>
      <c r="C181" s="415" t="s">
        <v>2774</v>
      </c>
      <c r="D181" s="415"/>
      <c r="E181" s="415"/>
      <c r="F181" s="415"/>
      <c r="G181" s="415"/>
      <c r="H181" s="415"/>
      <c r="I181" s="415"/>
      <c r="J181" s="411" t="n">
        <v>1850</v>
      </c>
      <c r="K181" s="676"/>
    </row>
    <row r="182" customFormat="false" ht="13.5" hidden="false" customHeight="false" outlineLevel="0" collapsed="false">
      <c r="A182" s="677" t="s">
        <v>2773</v>
      </c>
      <c r="B182" s="495" t="s">
        <v>2537</v>
      </c>
      <c r="C182" s="481" t="s">
        <v>2774</v>
      </c>
      <c r="D182" s="481"/>
      <c r="E182" s="481"/>
      <c r="F182" s="481"/>
      <c r="G182" s="481"/>
      <c r="H182" s="481"/>
      <c r="I182" s="481"/>
      <c r="J182" s="666" t="n">
        <v>4500</v>
      </c>
      <c r="K182" s="678"/>
    </row>
    <row r="183" customFormat="false" ht="12.75" hidden="false" customHeight="false" outlineLevel="0" collapsed="false">
      <c r="A183" s="596" t="s">
        <v>2775</v>
      </c>
      <c r="B183" s="422" t="s">
        <v>2618</v>
      </c>
      <c r="C183" s="670" t="s">
        <v>2776</v>
      </c>
      <c r="D183" s="670"/>
      <c r="E183" s="670"/>
      <c r="F183" s="670"/>
      <c r="G183" s="670"/>
      <c r="H183" s="670"/>
      <c r="I183" s="670"/>
      <c r="J183" s="425" t="n">
        <v>15200</v>
      </c>
      <c r="K183" s="671"/>
    </row>
    <row r="184" customFormat="false" ht="12.75" hidden="false" customHeight="false" outlineLevel="0" collapsed="false">
      <c r="A184" s="601" t="s">
        <v>2775</v>
      </c>
      <c r="B184" s="408" t="s">
        <v>2619</v>
      </c>
      <c r="C184" s="679" t="s">
        <v>2776</v>
      </c>
      <c r="D184" s="679"/>
      <c r="E184" s="679"/>
      <c r="F184" s="679"/>
      <c r="G184" s="679"/>
      <c r="H184" s="679"/>
      <c r="I184" s="679"/>
      <c r="J184" s="411" t="n">
        <v>15200</v>
      </c>
      <c r="K184" s="676"/>
    </row>
    <row r="185" customFormat="false" ht="13.5" hidden="false" customHeight="false" outlineLevel="0" collapsed="false">
      <c r="A185" s="602" t="s">
        <v>2775</v>
      </c>
      <c r="B185" s="440" t="s">
        <v>2587</v>
      </c>
      <c r="C185" s="680" t="s">
        <v>2776</v>
      </c>
      <c r="D185" s="680"/>
      <c r="E185" s="680"/>
      <c r="F185" s="680"/>
      <c r="G185" s="680"/>
      <c r="H185" s="680"/>
      <c r="I185" s="680"/>
      <c r="J185" s="434" t="n">
        <v>15200</v>
      </c>
      <c r="K185" s="681"/>
    </row>
    <row r="186" customFormat="false" ht="12.75" hidden="false" customHeight="false" outlineLevel="0" collapsed="false">
      <c r="A186" s="596" t="s">
        <v>2777</v>
      </c>
      <c r="B186" s="422" t="s">
        <v>2642</v>
      </c>
      <c r="C186" s="670" t="s">
        <v>2778</v>
      </c>
      <c r="D186" s="670"/>
      <c r="E186" s="670"/>
      <c r="F186" s="670"/>
      <c r="G186" s="670"/>
      <c r="H186" s="670"/>
      <c r="I186" s="670"/>
      <c r="J186" s="425" t="n">
        <v>7400</v>
      </c>
      <c r="K186" s="682"/>
    </row>
    <row r="187" customFormat="false" ht="12.75" hidden="false" customHeight="false" outlineLevel="0" collapsed="false">
      <c r="A187" s="601" t="s">
        <v>2777</v>
      </c>
      <c r="B187" s="408" t="s">
        <v>2645</v>
      </c>
      <c r="C187" s="679" t="s">
        <v>2778</v>
      </c>
      <c r="D187" s="679"/>
      <c r="E187" s="679"/>
      <c r="F187" s="679"/>
      <c r="G187" s="679"/>
      <c r="H187" s="679"/>
      <c r="I187" s="679"/>
      <c r="J187" s="411" t="n">
        <v>7400</v>
      </c>
      <c r="K187" s="683"/>
    </row>
    <row r="188" customFormat="false" ht="12.75" hidden="false" customHeight="false" outlineLevel="0" collapsed="false">
      <c r="A188" s="684" t="s">
        <v>2777</v>
      </c>
      <c r="B188" s="558" t="s">
        <v>2537</v>
      </c>
      <c r="C188" s="685" t="s">
        <v>2778</v>
      </c>
      <c r="D188" s="685"/>
      <c r="E188" s="685"/>
      <c r="F188" s="685"/>
      <c r="G188" s="685"/>
      <c r="H188" s="685"/>
      <c r="I188" s="685"/>
      <c r="J188" s="686" t="n">
        <v>9300</v>
      </c>
      <c r="K188" s="687"/>
    </row>
    <row r="189" customFormat="false" ht="13.5" hidden="false" customHeight="false" outlineLevel="0" collapsed="false">
      <c r="A189" s="606" t="s">
        <v>2777</v>
      </c>
      <c r="B189" s="495" t="s">
        <v>2587</v>
      </c>
      <c r="C189" s="688" t="s">
        <v>2778</v>
      </c>
      <c r="D189" s="688"/>
      <c r="E189" s="688"/>
      <c r="F189" s="688"/>
      <c r="G189" s="688"/>
      <c r="H189" s="688"/>
      <c r="I189" s="688"/>
      <c r="J189" s="516" t="n">
        <v>9300</v>
      </c>
      <c r="K189" s="689"/>
    </row>
    <row r="191" customFormat="false" ht="12.75" hidden="false" customHeight="false" outlineLevel="0" collapsed="false">
      <c r="A191" s="690" t="s">
        <v>2779</v>
      </c>
      <c r="B191" s="690"/>
      <c r="C191" s="690"/>
      <c r="D191" s="690"/>
      <c r="E191" s="690"/>
      <c r="F191" s="690"/>
      <c r="G191" s="690"/>
      <c r="H191" s="690"/>
      <c r="I191" s="690"/>
      <c r="J191" s="690"/>
      <c r="K191" s="690"/>
    </row>
    <row r="192" customFormat="false" ht="12.75" hidden="false" customHeight="false" outlineLevel="0" collapsed="false">
      <c r="A192" s="691" t="s">
        <v>2780</v>
      </c>
      <c r="B192" s="691"/>
      <c r="C192" s="691"/>
      <c r="D192" s="691"/>
      <c r="E192" s="691"/>
      <c r="F192" s="691"/>
      <c r="G192" s="691"/>
      <c r="H192" s="691"/>
      <c r="I192" s="691"/>
      <c r="J192" s="691"/>
      <c r="K192" s="691"/>
    </row>
  </sheetData>
  <mergeCells count="42">
    <mergeCell ref="A1:K1"/>
    <mergeCell ref="A2:K2"/>
    <mergeCell ref="A8:K8"/>
    <mergeCell ref="A25:K25"/>
    <mergeCell ref="A26:K26"/>
    <mergeCell ref="C28:I28"/>
    <mergeCell ref="C30:I30"/>
    <mergeCell ref="C34:I34"/>
    <mergeCell ref="A35:K35"/>
    <mergeCell ref="A51:K51"/>
    <mergeCell ref="A89:K89"/>
    <mergeCell ref="A102:K102"/>
    <mergeCell ref="A103:K103"/>
    <mergeCell ref="A110:K110"/>
    <mergeCell ref="A129:K129"/>
    <mergeCell ref="C130:I130"/>
    <mergeCell ref="C131:I131"/>
    <mergeCell ref="C132:I132"/>
    <mergeCell ref="C133:I133"/>
    <mergeCell ref="C134:I134"/>
    <mergeCell ref="A137:K137"/>
    <mergeCell ref="A146:K146"/>
    <mergeCell ref="B149:I149"/>
    <mergeCell ref="A150:K150"/>
    <mergeCell ref="A156:K156"/>
    <mergeCell ref="A175:K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A191:K191"/>
    <mergeCell ref="A192:K192"/>
  </mergeCells>
  <hyperlinks>
    <hyperlink ref="L3" location="Obsah!A1" display="zpět na obsah"/>
  </hyperlinks>
  <printOptions headings="false" gridLines="false" gridLinesSet="true" horizontalCentered="false" verticalCentered="false"/>
  <pageMargins left="0.7875" right="0.7875" top="0.7875" bottom="0.7875" header="0.511811023622047" footer="0.236111111111111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rowBreaks count="1" manualBreakCount="1">
    <brk id="10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99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1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4.99"/>
    <col collapsed="false" customWidth="true" hidden="false" outlineLevel="0" max="10" min="10" style="0" width="12.99"/>
    <col collapsed="false" customWidth="true" hidden="false" outlineLevel="0" max="11" min="11" style="0" width="12.7"/>
    <col collapsed="false" customWidth="true" hidden="false" outlineLevel="0" max="12" min="12" style="0" width="31.99"/>
  </cols>
  <sheetData>
    <row r="1" customFormat="false" ht="33" hidden="false" customHeight="true" outlineLevel="0" collapsed="false">
      <c r="A1" s="398" t="s">
        <v>2781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</row>
    <row r="2" customFormat="false" ht="12.75" hidden="false" customHeight="false" outlineLevel="0" collapsed="false">
      <c r="A2" s="140" t="s">
        <v>4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2.75" hidden="false" customHeight="false" outlineLevel="0" collapsed="false">
      <c r="A3" s="115" t="s">
        <v>45</v>
      </c>
      <c r="B3" s="116" t="s">
        <v>2782</v>
      </c>
      <c r="C3" s="116" t="s">
        <v>2501</v>
      </c>
      <c r="D3" s="402" t="s">
        <v>2502</v>
      </c>
      <c r="E3" s="403" t="s">
        <v>2503</v>
      </c>
      <c r="F3" s="403" t="s">
        <v>2504</v>
      </c>
      <c r="G3" s="403" t="s">
        <v>2505</v>
      </c>
      <c r="H3" s="403" t="s">
        <v>2506</v>
      </c>
      <c r="I3" s="403" t="s">
        <v>2507</v>
      </c>
      <c r="J3" s="116" t="s">
        <v>2508</v>
      </c>
      <c r="K3" s="115" t="s">
        <v>2783</v>
      </c>
      <c r="L3" s="52" t="s">
        <v>48</v>
      </c>
    </row>
    <row r="4" customFormat="false" ht="13.5" hidden="false" customHeight="false" outlineLevel="0" collapsed="false">
      <c r="A4" s="624" t="s">
        <v>2784</v>
      </c>
      <c r="B4" s="624"/>
      <c r="C4" s="624"/>
      <c r="D4" s="624"/>
      <c r="E4" s="624"/>
      <c r="F4" s="624"/>
      <c r="G4" s="624"/>
      <c r="H4" s="624"/>
      <c r="I4" s="624"/>
      <c r="J4" s="624"/>
      <c r="K4" s="624"/>
    </row>
    <row r="5" customFormat="false" ht="12.75" hidden="false" customHeight="false" outlineLevel="0" collapsed="false">
      <c r="A5" s="628" t="s">
        <v>2785</v>
      </c>
      <c r="B5" s="413" t="s">
        <v>2786</v>
      </c>
      <c r="C5" s="413" t="s">
        <v>2580</v>
      </c>
      <c r="D5" s="415" t="s">
        <v>2787</v>
      </c>
      <c r="E5" s="415" t="s">
        <v>2788</v>
      </c>
      <c r="F5" s="415" t="n">
        <v>6</v>
      </c>
      <c r="G5" s="415" t="n">
        <v>2.3</v>
      </c>
      <c r="H5" s="631" t="n">
        <v>5</v>
      </c>
      <c r="I5" s="415" t="s">
        <v>2789</v>
      </c>
      <c r="J5" s="97" t="s">
        <v>2790</v>
      </c>
      <c r="K5" s="628"/>
    </row>
    <row r="6" customFormat="false" ht="12.75" hidden="false" customHeight="false" outlineLevel="0" collapsed="false">
      <c r="A6" s="692" t="s">
        <v>2791</v>
      </c>
      <c r="B6" s="413" t="s">
        <v>2786</v>
      </c>
      <c r="C6" s="413" t="s">
        <v>2792</v>
      </c>
      <c r="D6" s="415" t="s">
        <v>2793</v>
      </c>
      <c r="E6" s="415" t="s">
        <v>2794</v>
      </c>
      <c r="F6" s="415" t="n">
        <v>8</v>
      </c>
      <c r="G6" s="415" t="n">
        <v>1.9</v>
      </c>
      <c r="H6" s="631" t="n">
        <v>3</v>
      </c>
      <c r="I6" s="415" t="s">
        <v>2795</v>
      </c>
      <c r="J6" s="97" t="s">
        <v>2796</v>
      </c>
      <c r="K6" s="628"/>
    </row>
    <row r="7" customFormat="false" ht="12.75" hidden="false" customHeight="false" outlineLevel="0" collapsed="false">
      <c r="A7" s="693" t="s">
        <v>2797</v>
      </c>
      <c r="B7" s="413" t="s">
        <v>2786</v>
      </c>
      <c r="C7" s="413" t="s">
        <v>2580</v>
      </c>
      <c r="D7" s="415" t="s">
        <v>2787</v>
      </c>
      <c r="E7" s="415" t="s">
        <v>2798</v>
      </c>
      <c r="F7" s="415" t="n">
        <v>6</v>
      </c>
      <c r="G7" s="415" t="n">
        <v>5.6</v>
      </c>
      <c r="H7" s="631" t="n">
        <v>12</v>
      </c>
      <c r="I7" s="415" t="s">
        <v>2799</v>
      </c>
      <c r="J7" s="97" t="s">
        <v>2800</v>
      </c>
      <c r="K7" s="628"/>
    </row>
    <row r="8" customFormat="false" ht="12.75" hidden="false" customHeight="false" outlineLevel="0" collapsed="false">
      <c r="A8" s="628" t="s">
        <v>2801</v>
      </c>
      <c r="B8" s="413" t="s">
        <v>2786</v>
      </c>
      <c r="C8" s="413" t="s">
        <v>2580</v>
      </c>
      <c r="D8" s="415" t="s">
        <v>2802</v>
      </c>
      <c r="E8" s="415" t="s">
        <v>2803</v>
      </c>
      <c r="F8" s="415" t="n">
        <v>4</v>
      </c>
      <c r="G8" s="415" t="n">
        <v>12.9</v>
      </c>
      <c r="H8" s="631" t="n">
        <v>19</v>
      </c>
      <c r="I8" s="415" t="s">
        <v>2804</v>
      </c>
      <c r="J8" s="97" t="s">
        <v>2805</v>
      </c>
      <c r="K8" s="628"/>
    </row>
    <row r="9" customFormat="false" ht="12.75" hidden="false" customHeight="false" outlineLevel="0" collapsed="false">
      <c r="A9" s="628" t="s">
        <v>2806</v>
      </c>
      <c r="B9" s="413" t="s">
        <v>2786</v>
      </c>
      <c r="C9" s="413" t="s">
        <v>2580</v>
      </c>
      <c r="D9" s="415" t="s">
        <v>2807</v>
      </c>
      <c r="E9" s="415" t="s">
        <v>2808</v>
      </c>
      <c r="F9" s="415" t="n">
        <v>6</v>
      </c>
      <c r="G9" s="415" t="n">
        <v>20</v>
      </c>
      <c r="H9" s="631" t="n">
        <v>24</v>
      </c>
      <c r="I9" s="415" t="s">
        <v>2809</v>
      </c>
      <c r="J9" s="97" t="s">
        <v>2810</v>
      </c>
      <c r="K9" s="628"/>
    </row>
    <row r="10" customFormat="false" ht="12.75" hidden="false" customHeight="false" outlineLevel="0" collapsed="false">
      <c r="A10" s="628" t="s">
        <v>2811</v>
      </c>
      <c r="B10" s="413" t="s">
        <v>2786</v>
      </c>
      <c r="C10" s="457" t="s">
        <v>2612</v>
      </c>
      <c r="D10" s="415" t="s">
        <v>2812</v>
      </c>
      <c r="E10" s="456" t="s">
        <v>2813</v>
      </c>
      <c r="F10" s="415" t="n">
        <v>6</v>
      </c>
      <c r="G10" s="415" t="n">
        <v>43</v>
      </c>
      <c r="H10" s="457" t="n">
        <v>55</v>
      </c>
      <c r="I10" s="415" t="s">
        <v>2814</v>
      </c>
      <c r="J10" s="97" t="s">
        <v>2815</v>
      </c>
      <c r="K10" s="412"/>
    </row>
    <row r="11" customFormat="false" ht="12.75" hidden="false" customHeight="false" outlineLevel="0" collapsed="false">
      <c r="A11" s="628" t="s">
        <v>2816</v>
      </c>
      <c r="B11" s="413" t="s">
        <v>2786</v>
      </c>
      <c r="C11" s="457" t="s">
        <v>2708</v>
      </c>
      <c r="D11" s="415" t="s">
        <v>2807</v>
      </c>
      <c r="E11" s="456" t="s">
        <v>2817</v>
      </c>
      <c r="F11" s="415" t="n">
        <v>6</v>
      </c>
      <c r="G11" s="415" t="n">
        <v>5.4</v>
      </c>
      <c r="H11" s="457" t="n">
        <v>12</v>
      </c>
      <c r="I11" s="415" t="s">
        <v>2818</v>
      </c>
      <c r="J11" s="97" t="s">
        <v>2819</v>
      </c>
      <c r="K11" s="412"/>
    </row>
    <row r="12" customFormat="false" ht="13.5" hidden="false" customHeight="false" outlineLevel="0" collapsed="false">
      <c r="A12" s="624" t="s">
        <v>2742</v>
      </c>
      <c r="B12" s="624"/>
      <c r="C12" s="624"/>
      <c r="D12" s="624"/>
      <c r="E12" s="624"/>
      <c r="F12" s="624"/>
      <c r="G12" s="624"/>
      <c r="H12" s="624"/>
      <c r="I12" s="624"/>
      <c r="J12" s="624"/>
      <c r="K12" s="624"/>
    </row>
    <row r="13" customFormat="false" ht="12.75" hidden="false" customHeight="false" outlineLevel="0" collapsed="false">
      <c r="A13" s="628" t="s">
        <v>2820</v>
      </c>
      <c r="B13" s="413" t="s">
        <v>2786</v>
      </c>
      <c r="C13" s="457" t="s">
        <v>2821</v>
      </c>
      <c r="D13" s="415" t="n">
        <v>100</v>
      </c>
      <c r="E13" s="456" t="s">
        <v>2822</v>
      </c>
      <c r="F13" s="415"/>
      <c r="G13" s="415" t="n">
        <v>27</v>
      </c>
      <c r="H13" s="457" t="n">
        <v>20</v>
      </c>
      <c r="I13" s="415" t="s">
        <v>2823</v>
      </c>
      <c r="J13" s="97" t="s">
        <v>2824</v>
      </c>
      <c r="K13" s="412"/>
    </row>
    <row r="14" customFormat="false" ht="12.75" hidden="false" customHeight="false" outlineLevel="0" collapsed="false">
      <c r="A14" s="628" t="s">
        <v>2825</v>
      </c>
      <c r="B14" s="413" t="s">
        <v>2786</v>
      </c>
      <c r="C14" s="457" t="s">
        <v>2821</v>
      </c>
      <c r="D14" s="415" t="n">
        <v>200</v>
      </c>
      <c r="E14" s="456" t="s">
        <v>2826</v>
      </c>
      <c r="F14" s="415"/>
      <c r="G14" s="415" t="n">
        <v>40</v>
      </c>
      <c r="H14" s="457" t="n">
        <v>45</v>
      </c>
      <c r="I14" s="415" t="s">
        <v>2827</v>
      </c>
      <c r="J14" s="97" t="s">
        <v>2828</v>
      </c>
      <c r="K14" s="412"/>
    </row>
    <row r="15" customFormat="false" ht="13.5" hidden="false" customHeight="false" outlineLevel="0" collapsed="false">
      <c r="A15" s="624" t="s">
        <v>2829</v>
      </c>
      <c r="B15" s="624"/>
      <c r="C15" s="624"/>
      <c r="D15" s="624"/>
      <c r="E15" s="624"/>
      <c r="F15" s="624"/>
      <c r="G15" s="624"/>
      <c r="H15" s="624"/>
      <c r="I15" s="624"/>
      <c r="J15" s="624"/>
      <c r="K15" s="624"/>
    </row>
    <row r="16" customFormat="false" ht="12.75" hidden="false" customHeight="false" outlineLevel="0" collapsed="false">
      <c r="A16" s="628" t="s">
        <v>2830</v>
      </c>
      <c r="B16" s="413" t="s">
        <v>2786</v>
      </c>
      <c r="C16" s="414" t="s">
        <v>2512</v>
      </c>
      <c r="D16" s="415" t="s">
        <v>2807</v>
      </c>
      <c r="E16" s="415" t="s">
        <v>2831</v>
      </c>
      <c r="F16" s="415" t="n">
        <v>6</v>
      </c>
      <c r="G16" s="415" t="n">
        <v>20</v>
      </c>
      <c r="H16" s="414" t="n">
        <v>24</v>
      </c>
      <c r="I16" s="415" t="s">
        <v>2809</v>
      </c>
      <c r="J16" s="97" t="s">
        <v>2832</v>
      </c>
      <c r="K16" s="412"/>
    </row>
    <row r="17" customFormat="false" ht="12.75" hidden="false" customHeight="false" outlineLevel="0" collapsed="false">
      <c r="A17" s="628" t="s">
        <v>2833</v>
      </c>
      <c r="B17" s="413" t="s">
        <v>2786</v>
      </c>
      <c r="C17" s="647" t="s">
        <v>2612</v>
      </c>
      <c r="D17" s="648" t="s">
        <v>2812</v>
      </c>
      <c r="E17" s="456" t="s">
        <v>2834</v>
      </c>
      <c r="F17" s="415" t="n">
        <v>6</v>
      </c>
      <c r="G17" s="415" t="n">
        <v>43</v>
      </c>
      <c r="H17" s="457" t="n">
        <v>55</v>
      </c>
      <c r="I17" s="415" t="s">
        <v>2814</v>
      </c>
      <c r="J17" s="649" t="s">
        <v>2835</v>
      </c>
      <c r="K17" s="412"/>
    </row>
    <row r="18" customFormat="false" ht="13.5" hidden="false" customHeight="false" outlineLevel="0" collapsed="false">
      <c r="A18" s="454" t="s">
        <v>2836</v>
      </c>
      <c r="B18" s="454"/>
      <c r="C18" s="454"/>
      <c r="D18" s="454"/>
      <c r="E18" s="454"/>
      <c r="F18" s="454"/>
      <c r="G18" s="454"/>
      <c r="H18" s="454"/>
      <c r="I18" s="454"/>
      <c r="J18" s="454"/>
      <c r="K18" s="454"/>
    </row>
    <row r="19" customFormat="false" ht="12.75" hidden="false" customHeight="false" outlineLevel="0" collapsed="false">
      <c r="A19" s="407" t="s">
        <v>2837</v>
      </c>
      <c r="B19" s="694" t="s">
        <v>2838</v>
      </c>
      <c r="C19" s="641"/>
      <c r="D19" s="410" t="s">
        <v>2839</v>
      </c>
      <c r="E19" s="575" t="s">
        <v>2840</v>
      </c>
      <c r="F19" s="575" t="n">
        <v>8</v>
      </c>
      <c r="G19" s="575" t="n">
        <v>1.5</v>
      </c>
      <c r="H19" s="574" t="n">
        <v>2</v>
      </c>
      <c r="I19" s="575" t="s">
        <v>2841</v>
      </c>
      <c r="J19" s="621" t="s">
        <v>2842</v>
      </c>
      <c r="K19" s="695"/>
    </row>
    <row r="20" customFormat="false" ht="13.5" hidden="false" customHeight="false" outlineLevel="0" collapsed="false">
      <c r="A20" s="696" t="s">
        <v>2843</v>
      </c>
      <c r="B20" s="696"/>
      <c r="C20" s="696"/>
      <c r="D20" s="696"/>
      <c r="E20" s="696"/>
      <c r="F20" s="696"/>
      <c r="G20" s="696"/>
      <c r="H20" s="696"/>
      <c r="I20" s="696"/>
      <c r="J20" s="696"/>
      <c r="K20" s="696"/>
      <c r="L20" s="310"/>
    </row>
    <row r="21" customFormat="false" ht="12.75" hidden="false" customHeight="false" outlineLevel="0" collapsed="false">
      <c r="A21" s="697" t="s">
        <v>2844</v>
      </c>
      <c r="B21" s="408" t="s">
        <v>2845</v>
      </c>
      <c r="C21" s="698" t="s">
        <v>2846</v>
      </c>
      <c r="D21" s="698"/>
      <c r="E21" s="698"/>
      <c r="F21" s="698"/>
      <c r="G21" s="698"/>
      <c r="H21" s="698"/>
      <c r="I21" s="698"/>
      <c r="J21" s="699" t="s">
        <v>2847</v>
      </c>
      <c r="K21" s="697"/>
    </row>
    <row r="22" customFormat="false" ht="12.75" hidden="false" customHeight="false" outlineLevel="0" collapsed="false">
      <c r="A22" s="697" t="s">
        <v>2848</v>
      </c>
      <c r="B22" s="408" t="s">
        <v>2845</v>
      </c>
      <c r="C22" s="698" t="s">
        <v>2849</v>
      </c>
      <c r="D22" s="698"/>
      <c r="E22" s="698"/>
      <c r="F22" s="698"/>
      <c r="G22" s="698"/>
      <c r="H22" s="698"/>
      <c r="I22" s="698"/>
      <c r="J22" s="699" t="s">
        <v>2850</v>
      </c>
      <c r="K22" s="697"/>
    </row>
    <row r="23" customFormat="false" ht="12.75" hidden="false" customHeight="false" outlineLevel="0" collapsed="false">
      <c r="A23" s="628" t="s">
        <v>2851</v>
      </c>
      <c r="B23" s="408" t="s">
        <v>2845</v>
      </c>
      <c r="C23" s="700" t="s">
        <v>2852</v>
      </c>
      <c r="D23" s="700"/>
      <c r="E23" s="700"/>
      <c r="F23" s="700"/>
      <c r="G23" s="700"/>
      <c r="H23" s="700"/>
      <c r="I23" s="700"/>
      <c r="J23" s="699" t="s">
        <v>2850</v>
      </c>
      <c r="K23" s="697"/>
    </row>
    <row r="24" customFormat="false" ht="12.75" hidden="false" customHeight="false" outlineLevel="0" collapsed="false">
      <c r="A24" s="701" t="s">
        <v>2853</v>
      </c>
      <c r="B24" s="408" t="s">
        <v>2845</v>
      </c>
      <c r="C24" s="700" t="s">
        <v>2854</v>
      </c>
      <c r="D24" s="700"/>
      <c r="E24" s="700"/>
      <c r="F24" s="700"/>
      <c r="G24" s="700"/>
      <c r="H24" s="700"/>
      <c r="I24" s="700"/>
      <c r="J24" s="699" t="s">
        <v>2850</v>
      </c>
      <c r="K24" s="702"/>
    </row>
    <row r="25" customFormat="false" ht="12.75" hidden="false" customHeight="false" outlineLevel="0" collapsed="false">
      <c r="A25" s="701" t="s">
        <v>2855</v>
      </c>
      <c r="B25" s="408" t="s">
        <v>2845</v>
      </c>
      <c r="C25" s="700" t="s">
        <v>2856</v>
      </c>
      <c r="D25" s="700"/>
      <c r="E25" s="700"/>
      <c r="F25" s="700"/>
      <c r="G25" s="700"/>
      <c r="H25" s="700"/>
      <c r="I25" s="700"/>
      <c r="J25" s="699" t="s">
        <v>2850</v>
      </c>
      <c r="K25" s="702"/>
    </row>
    <row r="26" customFormat="false" ht="12.75" hidden="false" customHeight="false" outlineLevel="0" collapsed="false">
      <c r="A26" s="701" t="s">
        <v>2857</v>
      </c>
      <c r="B26" s="408" t="s">
        <v>2845</v>
      </c>
      <c r="C26" s="700" t="s">
        <v>2858</v>
      </c>
      <c r="D26" s="700"/>
      <c r="E26" s="700"/>
      <c r="F26" s="700"/>
      <c r="G26" s="700"/>
      <c r="H26" s="700"/>
      <c r="I26" s="700"/>
      <c r="J26" s="571" t="s">
        <v>2850</v>
      </c>
      <c r="K26" s="701"/>
    </row>
    <row r="27" customFormat="false" ht="13.5" hidden="false" customHeight="false" outlineLevel="0" collapsed="false">
      <c r="A27" s="454" t="s">
        <v>2859</v>
      </c>
      <c r="B27" s="454"/>
      <c r="C27" s="454"/>
      <c r="D27" s="454"/>
      <c r="E27" s="454"/>
      <c r="F27" s="454"/>
      <c r="G27" s="454"/>
      <c r="H27" s="454"/>
      <c r="I27" s="454"/>
      <c r="J27" s="454"/>
      <c r="K27" s="454"/>
    </row>
    <row r="28" customFormat="false" ht="12.75" hidden="false" customHeight="false" outlineLevel="0" collapsed="false">
      <c r="A28" s="697" t="s">
        <v>2860</v>
      </c>
      <c r="B28" s="703"/>
      <c r="C28" s="703"/>
      <c r="D28" s="703"/>
      <c r="E28" s="703"/>
      <c r="F28" s="703"/>
      <c r="G28" s="703"/>
      <c r="H28" s="704" t="n">
        <v>78</v>
      </c>
      <c r="I28" s="704" t="s">
        <v>2861</v>
      </c>
      <c r="J28" s="411" t="s">
        <v>2862</v>
      </c>
      <c r="K28" s="697"/>
    </row>
    <row r="29" customFormat="false" ht="12.75" hidden="false" customHeight="false" outlineLevel="0" collapsed="false">
      <c r="A29" s="705"/>
      <c r="B29" s="694"/>
      <c r="C29" s="706"/>
      <c r="D29" s="706"/>
      <c r="E29" s="706"/>
      <c r="F29" s="706"/>
      <c r="G29" s="706"/>
      <c r="H29" s="706"/>
      <c r="I29" s="706"/>
      <c r="J29" s="707"/>
      <c r="K29" s="705"/>
    </row>
    <row r="30" customFormat="false" ht="27" hidden="false" customHeight="true" outlineLevel="0" collapsed="false">
      <c r="A30" s="708" t="s">
        <v>2863</v>
      </c>
      <c r="B30" s="708"/>
      <c r="C30" s="708"/>
      <c r="D30" s="708"/>
      <c r="E30" s="708"/>
      <c r="F30" s="708"/>
      <c r="G30" s="708"/>
      <c r="H30" s="708"/>
      <c r="I30" s="708"/>
      <c r="J30" s="708"/>
      <c r="K30" s="708"/>
    </row>
  </sheetData>
  <mergeCells count="15">
    <mergeCell ref="A1:K1"/>
    <mergeCell ref="A2:K2"/>
    <mergeCell ref="A4:K4"/>
    <mergeCell ref="A12:K12"/>
    <mergeCell ref="A15:K15"/>
    <mergeCell ref="A18:K18"/>
    <mergeCell ref="A20:K20"/>
    <mergeCell ref="C21:I21"/>
    <mergeCell ref="C22:I22"/>
    <mergeCell ref="C23:I23"/>
    <mergeCell ref="C24:I24"/>
    <mergeCell ref="C25:I25"/>
    <mergeCell ref="C26:I26"/>
    <mergeCell ref="A27:K27"/>
    <mergeCell ref="A30:K30"/>
  </mergeCells>
  <hyperlinks>
    <hyperlink ref="L3" location="Obsah!A1" display="zpět na obsa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9" width="15.13"/>
    <col collapsed="false" customWidth="true" hidden="false" outlineLevel="0" max="2" min="2" style="710" width="36.99"/>
    <col collapsed="false" customWidth="true" hidden="false" outlineLevel="0" max="3" min="3" style="711" width="4.28"/>
    <col collapsed="false" customWidth="true" hidden="false" outlineLevel="0" max="4" min="4" style="712" width="16.7"/>
    <col collapsed="false" customWidth="true" hidden="false" outlineLevel="0" max="5" min="5" style="713" width="17.28"/>
    <col collapsed="false" customWidth="true" hidden="false" outlineLevel="0" max="6" min="6" style="714" width="15.56"/>
    <col collapsed="false" customWidth="true" hidden="false" outlineLevel="0" max="7" min="7" style="715" width="11.13"/>
    <col collapsed="false" customWidth="true" hidden="false" outlineLevel="0" max="8" min="8" style="716" width="14.14"/>
    <col collapsed="false" customWidth="true" hidden="false" outlineLevel="0" max="9" min="9" style="712" width="14.14"/>
    <col collapsed="false" customWidth="true" hidden="false" outlineLevel="0" max="10" min="10" style="712" width="16.7"/>
    <col collapsed="false" customWidth="true" hidden="false" outlineLevel="0" max="11" min="11" style="712" width="14.99"/>
    <col collapsed="false" customWidth="false" hidden="false" outlineLevel="0" max="257" min="12" style="716" width="9.14"/>
  </cols>
  <sheetData>
    <row r="1" s="718" customFormat="true" ht="41.25" hidden="false" customHeight="true" outlineLevel="0" collapsed="false">
      <c r="A1" s="717"/>
      <c r="C1" s="719"/>
      <c r="E1" s="720"/>
      <c r="F1" s="721" t="s">
        <v>44</v>
      </c>
      <c r="G1" s="722"/>
      <c r="I1" s="723"/>
      <c r="J1" s="723"/>
      <c r="K1" s="723"/>
    </row>
    <row r="2" s="718" customFormat="true" ht="11.25" hidden="false" customHeight="false" outlineLevel="0" collapsed="false">
      <c r="A2" s="724" t="s">
        <v>2864</v>
      </c>
      <c r="B2" s="724"/>
      <c r="C2" s="725"/>
      <c r="D2" s="724"/>
      <c r="E2" s="724"/>
      <c r="F2" s="726"/>
      <c r="G2" s="52" t="s">
        <v>48</v>
      </c>
      <c r="I2" s="723"/>
      <c r="J2" s="723"/>
      <c r="K2" s="723"/>
    </row>
    <row r="3" s="718" customFormat="true" ht="11.25" hidden="false" customHeight="false" outlineLevel="0" collapsed="false">
      <c r="A3" s="727" t="s">
        <v>2865</v>
      </c>
      <c r="B3" s="727" t="s">
        <v>2866</v>
      </c>
      <c r="C3" s="727" t="s">
        <v>2867</v>
      </c>
      <c r="D3" s="727"/>
      <c r="E3" s="727" t="s">
        <v>2868</v>
      </c>
      <c r="F3" s="728" t="s">
        <v>2869</v>
      </c>
      <c r="G3" s="729"/>
      <c r="I3" s="723"/>
      <c r="J3" s="723"/>
      <c r="K3" s="723"/>
    </row>
    <row r="4" customFormat="false" ht="63" hidden="false" customHeight="false" outlineLevel="0" collapsed="false">
      <c r="A4" s="730" t="s">
        <v>2870</v>
      </c>
      <c r="B4" s="731" t="s">
        <v>2871</v>
      </c>
      <c r="C4" s="732" t="s">
        <v>2872</v>
      </c>
      <c r="D4" s="733"/>
      <c r="E4" s="733" t="n">
        <v>45155.45496</v>
      </c>
      <c r="F4" s="734" t="n">
        <v>53735</v>
      </c>
      <c r="G4" s="735"/>
    </row>
    <row r="5" customFormat="false" ht="63" hidden="false" customHeight="false" outlineLevel="0" collapsed="false">
      <c r="A5" s="730" t="s">
        <v>2873</v>
      </c>
      <c r="B5" s="731" t="s">
        <v>2874</v>
      </c>
      <c r="C5" s="732" t="s">
        <v>2872</v>
      </c>
      <c r="D5" s="733"/>
      <c r="E5" s="733" t="n">
        <v>19857.3077472</v>
      </c>
      <c r="F5" s="734" t="n">
        <v>23630.2</v>
      </c>
      <c r="G5" s="735"/>
      <c r="J5" s="716"/>
      <c r="K5" s="716"/>
    </row>
    <row r="6" customFormat="false" ht="21" hidden="false" customHeight="false" outlineLevel="0" collapsed="false">
      <c r="A6" s="730" t="s">
        <v>2875</v>
      </c>
      <c r="B6" s="731" t="s">
        <v>2876</v>
      </c>
      <c r="C6" s="732" t="s">
        <v>2872</v>
      </c>
      <c r="D6" s="733"/>
      <c r="E6" s="733" t="n">
        <v>1307.0586144</v>
      </c>
      <c r="F6" s="734" t="n">
        <v>1555.4</v>
      </c>
      <c r="G6" s="735"/>
    </row>
    <row r="7" customFormat="false" ht="10.5" hidden="false" customHeight="false" outlineLevel="0" collapsed="false">
      <c r="A7" s="730" t="s">
        <v>2875</v>
      </c>
      <c r="B7" s="731" t="s">
        <v>2877</v>
      </c>
      <c r="C7" s="732" t="s">
        <v>2872</v>
      </c>
      <c r="D7" s="733"/>
      <c r="E7" s="733"/>
      <c r="F7" s="734" t="n">
        <v>1227.6</v>
      </c>
      <c r="G7" s="735"/>
    </row>
    <row r="8" customFormat="false" ht="10.5" hidden="false" customHeight="false" outlineLevel="0" collapsed="false">
      <c r="A8" s="724" t="s">
        <v>2878</v>
      </c>
      <c r="B8" s="724"/>
      <c r="C8" s="725"/>
      <c r="D8" s="724"/>
      <c r="E8" s="736"/>
      <c r="F8" s="726"/>
      <c r="G8" s="735"/>
    </row>
    <row r="9" customFormat="false" ht="10.5" hidden="false" customHeight="false" outlineLevel="0" collapsed="false">
      <c r="A9" s="727" t="s">
        <v>2865</v>
      </c>
      <c r="B9" s="727" t="s">
        <v>2866</v>
      </c>
      <c r="C9" s="727" t="s">
        <v>2867</v>
      </c>
      <c r="D9" s="727"/>
      <c r="E9" s="727" t="s">
        <v>2868</v>
      </c>
      <c r="F9" s="728" t="s">
        <v>2869</v>
      </c>
      <c r="G9" s="735"/>
    </row>
    <row r="10" customFormat="false" ht="63" hidden="false" customHeight="false" outlineLevel="0" collapsed="false">
      <c r="A10" s="730" t="s">
        <v>2879</v>
      </c>
      <c r="B10" s="731" t="s">
        <v>2880</v>
      </c>
      <c r="C10" s="732" t="s">
        <v>2872</v>
      </c>
      <c r="D10" s="733"/>
      <c r="E10" s="733" t="n">
        <v>3772.3523376</v>
      </c>
      <c r="F10" s="734" t="n">
        <v>4489.1</v>
      </c>
      <c r="G10" s="735"/>
    </row>
    <row r="11" customFormat="false" ht="63" hidden="false" customHeight="false" outlineLevel="0" collapsed="false">
      <c r="A11" s="730" t="s">
        <v>2881</v>
      </c>
      <c r="B11" s="731" t="s">
        <v>2880</v>
      </c>
      <c r="C11" s="732" t="s">
        <v>2872</v>
      </c>
      <c r="D11" s="733"/>
      <c r="E11" s="733" t="n">
        <v>3772.3523376</v>
      </c>
      <c r="F11" s="734" t="n">
        <v>4489.1</v>
      </c>
      <c r="G11" s="735"/>
    </row>
    <row r="12" customFormat="false" ht="63" hidden="false" customHeight="false" outlineLevel="0" collapsed="false">
      <c r="A12" s="730" t="s">
        <v>2882</v>
      </c>
      <c r="B12" s="731" t="s">
        <v>2883</v>
      </c>
      <c r="C12" s="732" t="s">
        <v>2872</v>
      </c>
      <c r="D12" s="733"/>
      <c r="E12" s="733" t="n">
        <v>3772.3523376</v>
      </c>
      <c r="F12" s="734" t="n">
        <v>4489.1</v>
      </c>
      <c r="G12" s="735"/>
    </row>
    <row r="13" customFormat="false" ht="63" hidden="false" customHeight="false" outlineLevel="0" collapsed="false">
      <c r="A13" s="730" t="s">
        <v>2884</v>
      </c>
      <c r="B13" s="731" t="s">
        <v>2885</v>
      </c>
      <c r="C13" s="732" t="s">
        <v>2872</v>
      </c>
      <c r="D13" s="733"/>
      <c r="E13" s="733" t="n">
        <v>4701.3437856</v>
      </c>
      <c r="F13" s="734" t="n">
        <v>5594.6</v>
      </c>
      <c r="G13" s="735"/>
    </row>
    <row r="14" customFormat="false" ht="63" hidden="false" customHeight="false" outlineLevel="0" collapsed="false">
      <c r="A14" s="730" t="s">
        <v>2886</v>
      </c>
      <c r="B14" s="731" t="s">
        <v>2883</v>
      </c>
      <c r="C14" s="732" t="s">
        <v>2872</v>
      </c>
      <c r="D14" s="733"/>
      <c r="E14" s="733" t="n">
        <v>3772.3523376</v>
      </c>
      <c r="F14" s="734" t="n">
        <v>4489.1</v>
      </c>
      <c r="G14" s="735"/>
    </row>
    <row r="15" customFormat="false" ht="10.5" hidden="false" customHeight="false" outlineLevel="0" collapsed="false">
      <c r="A15" s="724" t="s">
        <v>2887</v>
      </c>
      <c r="B15" s="724"/>
      <c r="C15" s="725"/>
      <c r="D15" s="724"/>
      <c r="E15" s="724"/>
      <c r="F15" s="726"/>
      <c r="G15" s="735"/>
    </row>
    <row r="16" customFormat="false" ht="10.5" hidden="false" customHeight="false" outlineLevel="0" collapsed="false">
      <c r="A16" s="727" t="s">
        <v>2865</v>
      </c>
      <c r="B16" s="727" t="s">
        <v>2866</v>
      </c>
      <c r="C16" s="727" t="s">
        <v>2867</v>
      </c>
      <c r="D16" s="727"/>
      <c r="E16" s="727" t="s">
        <v>2868</v>
      </c>
      <c r="F16" s="728" t="s">
        <v>2869</v>
      </c>
      <c r="G16" s="735"/>
    </row>
    <row r="17" customFormat="false" ht="63" hidden="false" customHeight="false" outlineLevel="0" collapsed="false">
      <c r="A17" s="730" t="s">
        <v>2888</v>
      </c>
      <c r="B17" s="731" t="s">
        <v>2889</v>
      </c>
      <c r="C17" s="732" t="s">
        <v>2890</v>
      </c>
      <c r="D17" s="733"/>
      <c r="E17" s="733" t="n">
        <v>3251.0078832</v>
      </c>
      <c r="F17" s="734" t="n">
        <v>3868.7</v>
      </c>
      <c r="G17" s="735"/>
    </row>
    <row r="18" customFormat="false" ht="63" hidden="false" customHeight="false" outlineLevel="0" collapsed="false">
      <c r="A18" s="730" t="s">
        <v>2891</v>
      </c>
      <c r="B18" s="731" t="s">
        <v>2892</v>
      </c>
      <c r="C18" s="732" t="s">
        <v>2890</v>
      </c>
      <c r="D18" s="733"/>
      <c r="E18" s="733" t="n">
        <v>18676.887768</v>
      </c>
      <c r="F18" s="734" t="n">
        <v>22225.5</v>
      </c>
      <c r="G18" s="735"/>
    </row>
    <row r="19" customFormat="false" ht="10.5" hidden="false" customHeight="false" outlineLevel="0" collapsed="false">
      <c r="A19" s="724" t="s">
        <v>2893</v>
      </c>
      <c r="B19" s="724"/>
      <c r="C19" s="725"/>
      <c r="D19" s="724"/>
      <c r="E19" s="724"/>
      <c r="F19" s="726"/>
      <c r="G19" s="735"/>
    </row>
    <row r="20" customFormat="false" ht="10.5" hidden="false" customHeight="false" outlineLevel="0" collapsed="false">
      <c r="A20" s="727" t="s">
        <v>2865</v>
      </c>
      <c r="B20" s="727" t="s">
        <v>2866</v>
      </c>
      <c r="C20" s="727" t="s">
        <v>2867</v>
      </c>
      <c r="D20" s="727"/>
      <c r="E20" s="727" t="s">
        <v>2868</v>
      </c>
      <c r="F20" s="728" t="s">
        <v>2869</v>
      </c>
      <c r="G20" s="735"/>
    </row>
    <row r="21" customFormat="false" ht="63" hidden="false" customHeight="false" outlineLevel="0" collapsed="false">
      <c r="A21" s="730" t="s">
        <v>2894</v>
      </c>
      <c r="B21" s="731" t="s">
        <v>2895</v>
      </c>
      <c r="C21" s="732" t="s">
        <v>2890</v>
      </c>
      <c r="D21" s="733"/>
      <c r="E21" s="733" t="n">
        <v>3251.0078832</v>
      </c>
      <c r="F21" s="734" t="n">
        <v>3868.7</v>
      </c>
      <c r="G21" s="735"/>
    </row>
    <row r="22" customFormat="false" ht="63" hidden="false" customHeight="false" outlineLevel="0" collapsed="false">
      <c r="A22" s="730" t="s">
        <v>2896</v>
      </c>
      <c r="B22" s="731" t="s">
        <v>2897</v>
      </c>
      <c r="C22" s="732" t="s">
        <v>2890</v>
      </c>
      <c r="D22" s="733"/>
      <c r="E22" s="733" t="n">
        <v>5818.906632</v>
      </c>
      <c r="F22" s="734" t="n">
        <v>6924.5</v>
      </c>
      <c r="G22" s="735"/>
    </row>
    <row r="23" customFormat="false" ht="10.5" hidden="false" customHeight="false" outlineLevel="0" collapsed="false">
      <c r="A23" s="724" t="s">
        <v>2898</v>
      </c>
      <c r="B23" s="724"/>
      <c r="C23" s="725"/>
      <c r="D23" s="724"/>
      <c r="E23" s="724"/>
      <c r="F23" s="726"/>
      <c r="G23" s="735"/>
    </row>
    <row r="24" customFormat="false" ht="10.5" hidden="false" customHeight="false" outlineLevel="0" collapsed="false">
      <c r="A24" s="727" t="s">
        <v>2865</v>
      </c>
      <c r="B24" s="727" t="s">
        <v>2866</v>
      </c>
      <c r="C24" s="727" t="s">
        <v>2867</v>
      </c>
      <c r="D24" s="727"/>
      <c r="E24" s="727" t="s">
        <v>2868</v>
      </c>
      <c r="F24" s="728" t="s">
        <v>2869</v>
      </c>
      <c r="G24" s="735"/>
    </row>
    <row r="25" customFormat="false" ht="63" hidden="false" customHeight="false" outlineLevel="0" collapsed="false">
      <c r="A25" s="730" t="s">
        <v>2899</v>
      </c>
      <c r="B25" s="731" t="s">
        <v>2900</v>
      </c>
      <c r="C25" s="732" t="s">
        <v>2872</v>
      </c>
      <c r="D25" s="733"/>
      <c r="E25" s="733" t="n">
        <v>17219.1569088</v>
      </c>
      <c r="F25" s="734" t="n">
        <v>20490.8</v>
      </c>
      <c r="G25" s="735"/>
    </row>
    <row r="26" customFormat="false" ht="63" hidden="false" customHeight="false" outlineLevel="0" collapsed="false">
      <c r="A26" s="730" t="s">
        <v>2901</v>
      </c>
      <c r="B26" s="731" t="s">
        <v>2902</v>
      </c>
      <c r="C26" s="732" t="s">
        <v>2872</v>
      </c>
      <c r="D26" s="733"/>
      <c r="E26" s="733" t="n">
        <v>13886.8045008</v>
      </c>
      <c r="F26" s="734" t="n">
        <v>16525.3</v>
      </c>
      <c r="G26" s="735"/>
    </row>
    <row r="27" customFormat="false" ht="21" hidden="false" customHeight="false" outlineLevel="0" collapsed="false">
      <c r="A27" s="730" t="s">
        <v>2903</v>
      </c>
      <c r="B27" s="731" t="s">
        <v>2904</v>
      </c>
      <c r="C27" s="732" t="s">
        <v>2872</v>
      </c>
      <c r="D27" s="733"/>
      <c r="E27" s="733" t="n">
        <v>39960.497808</v>
      </c>
      <c r="F27" s="734" t="n">
        <v>47553</v>
      </c>
      <c r="G27" s="735"/>
    </row>
    <row r="28" customFormat="false" ht="21" hidden="false" customHeight="false" outlineLevel="0" collapsed="false">
      <c r="A28" s="730" t="s">
        <v>2905</v>
      </c>
      <c r="B28" s="731" t="s">
        <v>2906</v>
      </c>
      <c r="C28" s="732" t="s">
        <v>2872</v>
      </c>
      <c r="D28" s="733"/>
      <c r="E28" s="733" t="n">
        <v>657.2267856</v>
      </c>
      <c r="F28" s="734" t="n">
        <v>782.1</v>
      </c>
      <c r="G28" s="735"/>
    </row>
    <row r="29" customFormat="false" ht="42" hidden="false" customHeight="false" outlineLevel="0" collapsed="false">
      <c r="A29" s="730" t="s">
        <v>2907</v>
      </c>
      <c r="B29" s="731" t="s">
        <v>2908</v>
      </c>
      <c r="C29" s="732" t="s">
        <v>2872</v>
      </c>
      <c r="D29" s="733"/>
      <c r="E29" s="733" t="n">
        <v>3115.125552</v>
      </c>
      <c r="F29" s="734" t="n">
        <v>3707</v>
      </c>
      <c r="G29" s="735"/>
    </row>
    <row r="30" customFormat="false" ht="63" hidden="false" customHeight="false" outlineLevel="0" collapsed="false">
      <c r="A30" s="730" t="s">
        <v>2909</v>
      </c>
      <c r="B30" s="731" t="s">
        <v>2910</v>
      </c>
      <c r="C30" s="732" t="s">
        <v>2872</v>
      </c>
      <c r="D30" s="733"/>
      <c r="E30" s="733" t="n">
        <v>10166.2168608</v>
      </c>
      <c r="F30" s="734" t="n">
        <v>12097.8</v>
      </c>
      <c r="G30" s="735"/>
    </row>
    <row r="31" customFormat="false" ht="63" hidden="false" customHeight="false" outlineLevel="0" collapsed="false">
      <c r="A31" s="730" t="s">
        <v>2911</v>
      </c>
      <c r="B31" s="731" t="s">
        <v>2912</v>
      </c>
      <c r="C31" s="732" t="s">
        <v>2872</v>
      </c>
      <c r="D31" s="733"/>
      <c r="E31" s="733" t="n">
        <v>8637.3095424</v>
      </c>
      <c r="F31" s="734" t="n">
        <v>10278.4</v>
      </c>
      <c r="G31" s="735"/>
    </row>
    <row r="32" customFormat="false" ht="63" hidden="false" customHeight="false" outlineLevel="0" collapsed="false">
      <c r="A32" s="730" t="s">
        <v>2913</v>
      </c>
      <c r="B32" s="731" t="s">
        <v>2914</v>
      </c>
      <c r="C32" s="732" t="s">
        <v>2872</v>
      </c>
      <c r="D32" s="733"/>
      <c r="E32" s="733" t="n">
        <v>8036.4693024</v>
      </c>
      <c r="F32" s="734" t="n">
        <v>9563.4</v>
      </c>
      <c r="G32" s="735"/>
    </row>
    <row r="33" customFormat="false" ht="63" hidden="false" customHeight="false" outlineLevel="0" collapsed="false">
      <c r="A33" s="730" t="s">
        <v>2915</v>
      </c>
      <c r="B33" s="731" t="s">
        <v>2916</v>
      </c>
      <c r="C33" s="732" t="s">
        <v>2872</v>
      </c>
      <c r="D33" s="733"/>
      <c r="E33" s="733" t="n">
        <v>6505.7132448</v>
      </c>
      <c r="F33" s="734" t="n">
        <v>7741.8</v>
      </c>
      <c r="G33" s="735"/>
    </row>
    <row r="34" customFormat="false" ht="63" hidden="false" customHeight="false" outlineLevel="0" collapsed="false">
      <c r="A34" s="730" t="s">
        <v>2917</v>
      </c>
      <c r="B34" s="731" t="s">
        <v>2918</v>
      </c>
      <c r="C34" s="732" t="s">
        <v>2872</v>
      </c>
      <c r="D34" s="733"/>
      <c r="E34" s="733" t="n">
        <v>6505.7132448</v>
      </c>
      <c r="F34" s="734" t="n">
        <v>7741.8</v>
      </c>
      <c r="G34" s="735"/>
    </row>
    <row r="35" customFormat="false" ht="63" hidden="false" customHeight="false" outlineLevel="0" collapsed="false">
      <c r="A35" s="730" t="s">
        <v>2919</v>
      </c>
      <c r="B35" s="731" t="s">
        <v>2920</v>
      </c>
      <c r="C35" s="732" t="s">
        <v>2872</v>
      </c>
      <c r="D35" s="733"/>
      <c r="E35" s="733" t="n">
        <v>5303.1083952</v>
      </c>
      <c r="F35" s="734" t="n">
        <v>6310.7</v>
      </c>
      <c r="G35" s="735"/>
    </row>
    <row r="36" customFormat="false" ht="52.5" hidden="false" customHeight="false" outlineLevel="0" collapsed="false">
      <c r="A36" s="730" t="s">
        <v>2921</v>
      </c>
      <c r="B36" s="731" t="s">
        <v>2922</v>
      </c>
      <c r="C36" s="732" t="s">
        <v>2872</v>
      </c>
      <c r="D36" s="733"/>
      <c r="E36" s="733" t="n">
        <v>4317.7304016</v>
      </c>
      <c r="F36" s="734" t="n">
        <v>5138.1</v>
      </c>
      <c r="G36" s="735"/>
    </row>
    <row r="37" customFormat="false" ht="42" hidden="false" customHeight="false" outlineLevel="0" collapsed="false">
      <c r="A37" s="730" t="s">
        <v>2923</v>
      </c>
      <c r="B37" s="731" t="s">
        <v>2924</v>
      </c>
      <c r="C37" s="732" t="s">
        <v>2872</v>
      </c>
      <c r="D37" s="733"/>
      <c r="E37" s="733" t="n">
        <v>3443.27676</v>
      </c>
      <c r="F37" s="734" t="n">
        <v>4097.5</v>
      </c>
      <c r="G37" s="735"/>
    </row>
    <row r="38" customFormat="false" ht="42" hidden="false" customHeight="false" outlineLevel="0" collapsed="false">
      <c r="A38" s="730" t="s">
        <v>2925</v>
      </c>
      <c r="B38" s="731" t="s">
        <v>2926</v>
      </c>
      <c r="C38" s="732" t="s">
        <v>2872</v>
      </c>
      <c r="D38" s="733"/>
      <c r="E38" s="733" t="n">
        <v>2842.43652</v>
      </c>
      <c r="F38" s="734" t="n">
        <v>3382.5</v>
      </c>
      <c r="G38" s="735"/>
    </row>
    <row r="39" customFormat="false" ht="42" hidden="false" customHeight="false" outlineLevel="0" collapsed="false">
      <c r="A39" s="730" t="s">
        <v>2927</v>
      </c>
      <c r="B39" s="731" t="s">
        <v>2928</v>
      </c>
      <c r="C39" s="732" t="s">
        <v>2872</v>
      </c>
      <c r="D39" s="733"/>
      <c r="E39" s="733" t="n">
        <v>2842.43652</v>
      </c>
      <c r="F39" s="734" t="n">
        <v>3382.5</v>
      </c>
      <c r="G39" s="735"/>
    </row>
    <row r="40" customFormat="false" ht="42" hidden="false" customHeight="false" outlineLevel="0" collapsed="false">
      <c r="A40" s="730" t="s">
        <v>2929</v>
      </c>
      <c r="B40" s="731" t="s">
        <v>2930</v>
      </c>
      <c r="C40" s="732" t="s">
        <v>2872</v>
      </c>
      <c r="D40" s="733"/>
      <c r="E40" s="733" t="n">
        <v>2187.9828432</v>
      </c>
      <c r="F40" s="734" t="n">
        <v>2603.7</v>
      </c>
      <c r="G40" s="735"/>
    </row>
    <row r="41" customFormat="false" ht="42" hidden="false" customHeight="false" outlineLevel="0" collapsed="false">
      <c r="A41" s="730" t="s">
        <v>2931</v>
      </c>
      <c r="B41" s="731" t="s">
        <v>2932</v>
      </c>
      <c r="C41" s="732" t="s">
        <v>2872</v>
      </c>
      <c r="D41" s="733"/>
      <c r="E41" s="733" t="n">
        <v>1913.445072</v>
      </c>
      <c r="F41" s="734" t="n">
        <v>2277</v>
      </c>
      <c r="G41" s="735"/>
    </row>
    <row r="42" customFormat="false" ht="31.5" hidden="false" customHeight="false" outlineLevel="0" collapsed="false">
      <c r="A42" s="730" t="s">
        <v>2933</v>
      </c>
      <c r="B42" s="731" t="s">
        <v>2934</v>
      </c>
      <c r="C42" s="732" t="s">
        <v>2872</v>
      </c>
      <c r="D42" s="733"/>
      <c r="E42" s="733" t="n">
        <v>1475.2938816</v>
      </c>
      <c r="F42" s="734" t="n">
        <v>1755.6</v>
      </c>
      <c r="G42" s="735"/>
    </row>
    <row r="43" customFormat="false" ht="63" hidden="false" customHeight="false" outlineLevel="0" collapsed="false">
      <c r="A43" s="730" t="s">
        <v>2935</v>
      </c>
      <c r="B43" s="731" t="s">
        <v>2936</v>
      </c>
      <c r="C43" s="732" t="s">
        <v>2872</v>
      </c>
      <c r="D43" s="733"/>
      <c r="E43" s="733" t="n">
        <v>5575.7974272</v>
      </c>
      <c r="F43" s="734" t="n">
        <v>6635.2</v>
      </c>
      <c r="G43" s="735"/>
    </row>
    <row r="44" customFormat="false" ht="42" hidden="false" customHeight="false" outlineLevel="0" collapsed="false">
      <c r="A44" s="730" t="s">
        <v>2937</v>
      </c>
      <c r="B44" s="731" t="s">
        <v>2938</v>
      </c>
      <c r="C44" s="732" t="s">
        <v>2872</v>
      </c>
      <c r="D44" s="733"/>
      <c r="E44" s="733" t="n">
        <v>3443.27676</v>
      </c>
      <c r="F44" s="734" t="n">
        <v>4097.5</v>
      </c>
      <c r="G44" s="735"/>
    </row>
    <row r="45" customFormat="false" ht="10.5" hidden="false" customHeight="false" outlineLevel="0" collapsed="false">
      <c r="A45" s="730" t="s">
        <v>2939</v>
      </c>
      <c r="B45" s="731" t="s">
        <v>2940</v>
      </c>
      <c r="C45" s="732" t="s">
        <v>2872</v>
      </c>
      <c r="D45" s="733"/>
      <c r="E45" s="733" t="n">
        <v>2513.3609424</v>
      </c>
      <c r="F45" s="734" t="n">
        <v>2990.9</v>
      </c>
      <c r="G45" s="735"/>
    </row>
    <row r="46" customFormat="false" ht="31.5" hidden="false" customHeight="false" outlineLevel="0" collapsed="false">
      <c r="A46" s="730" t="s">
        <v>2941</v>
      </c>
      <c r="B46" s="731" t="s">
        <v>2942</v>
      </c>
      <c r="C46" s="732" t="s">
        <v>2872</v>
      </c>
      <c r="D46" s="733"/>
      <c r="E46" s="733" t="n">
        <v>5575.7974272</v>
      </c>
      <c r="F46" s="734" t="n">
        <v>6635.2</v>
      </c>
      <c r="G46" s="735"/>
    </row>
    <row r="47" customFormat="false" ht="21" hidden="false" customHeight="false" outlineLevel="0" collapsed="false">
      <c r="A47" s="730" t="s">
        <v>2943</v>
      </c>
      <c r="B47" s="731" t="s">
        <v>2944</v>
      </c>
      <c r="C47" s="732" t="s">
        <v>2872</v>
      </c>
      <c r="D47" s="733"/>
      <c r="E47" s="733" t="n">
        <v>2187.9828432</v>
      </c>
      <c r="F47" s="734" t="n">
        <v>2603.7</v>
      </c>
      <c r="G47" s="735"/>
    </row>
    <row r="48" customFormat="false" ht="31.5" hidden="false" customHeight="false" outlineLevel="0" collapsed="false">
      <c r="A48" s="730" t="s">
        <v>2945</v>
      </c>
      <c r="B48" s="731" t="s">
        <v>2946</v>
      </c>
      <c r="C48" s="732" t="s">
        <v>2872</v>
      </c>
      <c r="D48" s="733"/>
      <c r="E48" s="733" t="n">
        <v>3115.125552</v>
      </c>
      <c r="F48" s="734" t="n">
        <v>3707</v>
      </c>
      <c r="G48" s="735"/>
    </row>
    <row r="49" customFormat="false" ht="21" hidden="false" customHeight="false" outlineLevel="0" collapsed="false">
      <c r="A49" s="730" t="s">
        <v>2947</v>
      </c>
      <c r="B49" s="731" t="s">
        <v>2948</v>
      </c>
      <c r="C49" s="732" t="s">
        <v>2872</v>
      </c>
      <c r="D49" s="733"/>
      <c r="E49" s="733" t="n">
        <v>4045.0413696</v>
      </c>
      <c r="F49" s="734" t="n">
        <v>4813.6</v>
      </c>
      <c r="G49" s="735"/>
    </row>
    <row r="50" customFormat="false" ht="21" hidden="false" customHeight="false" outlineLevel="0" collapsed="false">
      <c r="A50" s="730" t="s">
        <v>2949</v>
      </c>
      <c r="B50" s="731" t="s">
        <v>2950</v>
      </c>
      <c r="C50" s="732" t="s">
        <v>2872</v>
      </c>
      <c r="D50" s="733"/>
      <c r="E50" s="733" t="n">
        <v>3115.125552</v>
      </c>
      <c r="F50" s="734" t="n">
        <v>3707</v>
      </c>
      <c r="G50" s="735"/>
    </row>
    <row r="51" customFormat="false" ht="10.5" hidden="false" customHeight="false" outlineLevel="0" collapsed="false">
      <c r="A51" s="724" t="s">
        <v>2951</v>
      </c>
      <c r="B51" s="724"/>
      <c r="C51" s="725"/>
      <c r="D51" s="724"/>
      <c r="E51" s="724"/>
      <c r="F51" s="726"/>
      <c r="G51" s="735"/>
    </row>
    <row r="52" customFormat="false" ht="10.5" hidden="false" customHeight="false" outlineLevel="0" collapsed="false">
      <c r="A52" s="727" t="s">
        <v>2865</v>
      </c>
      <c r="B52" s="727" t="s">
        <v>2866</v>
      </c>
      <c r="C52" s="727" t="s">
        <v>2867</v>
      </c>
      <c r="D52" s="727"/>
      <c r="E52" s="727" t="s">
        <v>2868</v>
      </c>
      <c r="F52" s="728" t="s">
        <v>2869</v>
      </c>
      <c r="G52" s="735"/>
    </row>
    <row r="53" customFormat="false" ht="63" hidden="false" customHeight="false" outlineLevel="0" collapsed="false">
      <c r="A53" s="730" t="s">
        <v>2952</v>
      </c>
      <c r="B53" s="731" t="s">
        <v>2953</v>
      </c>
      <c r="C53" s="732" t="s">
        <v>2872</v>
      </c>
      <c r="D53" s="733"/>
      <c r="E53" s="733" t="n">
        <v>15417.5605584</v>
      </c>
      <c r="F53" s="734" t="n">
        <v>18346.9</v>
      </c>
      <c r="G53" s="735"/>
    </row>
    <row r="54" customFormat="false" ht="63" hidden="false" customHeight="false" outlineLevel="0" collapsed="false">
      <c r="A54" s="730" t="s">
        <v>2954</v>
      </c>
      <c r="B54" s="731" t="s">
        <v>2955</v>
      </c>
      <c r="C54" s="732" t="s">
        <v>2872</v>
      </c>
      <c r="D54" s="733"/>
      <c r="E54" s="733" t="n">
        <v>9291.7632192</v>
      </c>
      <c r="F54" s="734" t="n">
        <v>11057.2</v>
      </c>
      <c r="G54" s="735"/>
    </row>
    <row r="55" customFormat="false" ht="63" hidden="false" customHeight="false" outlineLevel="0" collapsed="false">
      <c r="A55" s="730" t="s">
        <v>2956</v>
      </c>
      <c r="B55" s="731" t="s">
        <v>2957</v>
      </c>
      <c r="C55" s="732" t="s">
        <v>2872</v>
      </c>
      <c r="D55" s="733"/>
      <c r="E55" s="733" t="n">
        <v>10823.4436464</v>
      </c>
      <c r="F55" s="734" t="n">
        <v>12879.9</v>
      </c>
      <c r="G55" s="735"/>
    </row>
    <row r="56" customFormat="false" ht="52.5" hidden="false" customHeight="false" outlineLevel="0" collapsed="false">
      <c r="A56" s="730" t="s">
        <v>2958</v>
      </c>
      <c r="B56" s="731" t="s">
        <v>2959</v>
      </c>
      <c r="C56" s="732" t="s">
        <v>2872</v>
      </c>
      <c r="D56" s="733"/>
      <c r="E56" s="733" t="n">
        <v>7707.3937248</v>
      </c>
      <c r="F56" s="734" t="n">
        <v>9171.8</v>
      </c>
      <c r="G56" s="735"/>
    </row>
    <row r="57" customFormat="false" ht="52.5" hidden="false" customHeight="false" outlineLevel="0" collapsed="false">
      <c r="A57" s="730" t="s">
        <v>2960</v>
      </c>
      <c r="B57" s="731" t="s">
        <v>2961</v>
      </c>
      <c r="C57" s="732" t="s">
        <v>2872</v>
      </c>
      <c r="D57" s="733"/>
      <c r="E57" s="733" t="n">
        <v>5575.7974272</v>
      </c>
      <c r="F57" s="734" t="n">
        <v>6635.2</v>
      </c>
      <c r="G57" s="735"/>
    </row>
    <row r="58" customFormat="false" ht="31.5" hidden="false" customHeight="false" outlineLevel="0" collapsed="false">
      <c r="A58" s="730" t="s">
        <v>2962</v>
      </c>
      <c r="B58" s="731" t="s">
        <v>2963</v>
      </c>
      <c r="C58" s="732" t="s">
        <v>2872</v>
      </c>
      <c r="D58" s="733"/>
      <c r="E58" s="733" t="n">
        <v>9291.7632192</v>
      </c>
      <c r="F58" s="734" t="n">
        <v>11057.2</v>
      </c>
      <c r="G58" s="735"/>
    </row>
    <row r="59" customFormat="false" ht="63" hidden="false" customHeight="false" outlineLevel="0" collapsed="false">
      <c r="A59" s="730" t="s">
        <v>2964</v>
      </c>
      <c r="B59" s="731" t="s">
        <v>2965</v>
      </c>
      <c r="C59" s="732" t="s">
        <v>2872</v>
      </c>
      <c r="D59" s="733"/>
      <c r="E59" s="733" t="n">
        <v>9291.7632192</v>
      </c>
      <c r="F59" s="734" t="n">
        <v>11057.2</v>
      </c>
      <c r="G59" s="735"/>
    </row>
    <row r="60" customFormat="false" ht="63" hidden="false" customHeight="false" outlineLevel="0" collapsed="false">
      <c r="A60" s="730" t="s">
        <v>2966</v>
      </c>
      <c r="B60" s="731" t="s">
        <v>2967</v>
      </c>
      <c r="C60" s="732" t="s">
        <v>2872</v>
      </c>
      <c r="D60" s="733"/>
      <c r="E60" s="733" t="n">
        <v>10823.4436464</v>
      </c>
      <c r="F60" s="734" t="n">
        <v>12879.9</v>
      </c>
      <c r="G60" s="735"/>
    </row>
    <row r="61" customFormat="false" ht="63" hidden="false" customHeight="false" outlineLevel="0" collapsed="false">
      <c r="A61" s="730" t="s">
        <v>2968</v>
      </c>
      <c r="B61" s="731" t="s">
        <v>2969</v>
      </c>
      <c r="C61" s="732" t="s">
        <v>2872</v>
      </c>
      <c r="D61" s="733"/>
      <c r="E61" s="733" t="n">
        <v>9291.7632192</v>
      </c>
      <c r="F61" s="734" t="n">
        <v>11057.2</v>
      </c>
      <c r="G61" s="735"/>
    </row>
    <row r="62" customFormat="false" ht="63" hidden="false" customHeight="false" outlineLevel="0" collapsed="false">
      <c r="A62" s="730" t="s">
        <v>2970</v>
      </c>
      <c r="B62" s="731" t="s">
        <v>2971</v>
      </c>
      <c r="C62" s="732" t="s">
        <v>2872</v>
      </c>
      <c r="D62" s="733"/>
      <c r="E62" s="733" t="n">
        <v>12354.199704</v>
      </c>
      <c r="F62" s="734" t="n">
        <v>14701.5</v>
      </c>
      <c r="G62" s="735"/>
    </row>
    <row r="63" customFormat="false" ht="63" hidden="false" customHeight="false" outlineLevel="0" collapsed="false">
      <c r="A63" s="730" t="s">
        <v>2972</v>
      </c>
      <c r="B63" s="731" t="s">
        <v>2973</v>
      </c>
      <c r="C63" s="732" t="s">
        <v>2872</v>
      </c>
      <c r="D63" s="733"/>
      <c r="E63" s="733" t="n">
        <v>9291.7632192</v>
      </c>
      <c r="F63" s="734" t="n">
        <v>11057.2</v>
      </c>
      <c r="G63" s="735"/>
    </row>
    <row r="64" customFormat="false" ht="63" hidden="false" customHeight="false" outlineLevel="0" collapsed="false">
      <c r="A64" s="730" t="s">
        <v>2974</v>
      </c>
      <c r="B64" s="731" t="s">
        <v>2975</v>
      </c>
      <c r="C64" s="732" t="s">
        <v>2872</v>
      </c>
      <c r="D64" s="733"/>
      <c r="E64" s="733" t="n">
        <v>12354.199704</v>
      </c>
      <c r="F64" s="734" t="n">
        <v>14701.5</v>
      </c>
      <c r="G64" s="735"/>
    </row>
    <row r="65" customFormat="false" ht="63" hidden="false" customHeight="false" outlineLevel="0" collapsed="false">
      <c r="A65" s="730" t="s">
        <v>2976</v>
      </c>
      <c r="B65" s="731" t="s">
        <v>2977</v>
      </c>
      <c r="C65" s="732" t="s">
        <v>2872</v>
      </c>
      <c r="D65" s="733"/>
      <c r="E65" s="733" t="n">
        <v>15417.5605584</v>
      </c>
      <c r="F65" s="734" t="n">
        <v>18346.9</v>
      </c>
      <c r="G65" s="735"/>
    </row>
    <row r="66" customFormat="false" ht="63" hidden="false" customHeight="false" outlineLevel="0" collapsed="false">
      <c r="A66" s="730" t="s">
        <v>2978</v>
      </c>
      <c r="B66" s="731" t="s">
        <v>2979</v>
      </c>
      <c r="C66" s="732" t="s">
        <v>2872</v>
      </c>
      <c r="D66" s="733"/>
      <c r="E66" s="733" t="n">
        <v>6233.0242128</v>
      </c>
      <c r="F66" s="734" t="n">
        <v>7417.3</v>
      </c>
      <c r="G66" s="735"/>
    </row>
    <row r="67" customFormat="false" ht="10.5" hidden="false" customHeight="false" outlineLevel="0" collapsed="false">
      <c r="A67" s="724" t="s">
        <v>2980</v>
      </c>
      <c r="B67" s="724"/>
      <c r="C67" s="725"/>
      <c r="D67" s="724"/>
      <c r="E67" s="724"/>
      <c r="F67" s="726"/>
      <c r="G67" s="735"/>
    </row>
    <row r="68" customFormat="false" ht="10.5" hidden="false" customHeight="false" outlineLevel="0" collapsed="false">
      <c r="A68" s="727" t="s">
        <v>2865</v>
      </c>
      <c r="B68" s="727" t="s">
        <v>2866</v>
      </c>
      <c r="C68" s="727" t="s">
        <v>2867</v>
      </c>
      <c r="D68" s="727"/>
      <c r="E68" s="727" t="s">
        <v>2868</v>
      </c>
      <c r="F68" s="728" t="s">
        <v>2869</v>
      </c>
      <c r="G68" s="735"/>
    </row>
    <row r="69" customFormat="false" ht="10.5" hidden="false" customHeight="false" outlineLevel="0" collapsed="false">
      <c r="A69" s="730" t="s">
        <v>2981</v>
      </c>
      <c r="B69" s="731" t="s">
        <v>2982</v>
      </c>
      <c r="C69" s="732" t="s">
        <v>2872</v>
      </c>
      <c r="D69" s="733"/>
      <c r="E69" s="733" t="n">
        <v>2623.3609248</v>
      </c>
      <c r="F69" s="734" t="n">
        <v>3121.8</v>
      </c>
      <c r="G69" s="735"/>
    </row>
    <row r="70" customFormat="false" ht="21" hidden="false" customHeight="false" outlineLevel="0" collapsed="false">
      <c r="A70" s="730" t="s">
        <v>2983</v>
      </c>
      <c r="B70" s="731" t="s">
        <v>2984</v>
      </c>
      <c r="C70" s="732" t="s">
        <v>2872</v>
      </c>
      <c r="D70" s="733"/>
      <c r="E70" s="733" t="n">
        <v>5818.906632</v>
      </c>
      <c r="F70" s="734" t="n">
        <v>6924.5</v>
      </c>
      <c r="G70" s="735"/>
    </row>
    <row r="71" customFormat="false" ht="31.5" hidden="false" customHeight="false" outlineLevel="0" collapsed="false">
      <c r="A71" s="730" t="s">
        <v>2985</v>
      </c>
      <c r="B71" s="731" t="s">
        <v>2986</v>
      </c>
      <c r="C71" s="732" t="s">
        <v>2872</v>
      </c>
      <c r="D71" s="733"/>
      <c r="E71" s="733" t="n">
        <v>400.2520368</v>
      </c>
      <c r="F71" s="734" t="n">
        <v>476.3</v>
      </c>
      <c r="G71" s="735"/>
    </row>
    <row r="72" customFormat="false" ht="42" hidden="false" customHeight="false" outlineLevel="0" collapsed="false">
      <c r="A72" s="730" t="s">
        <v>2987</v>
      </c>
      <c r="B72" s="731" t="s">
        <v>2988</v>
      </c>
      <c r="C72" s="732" t="s">
        <v>2872</v>
      </c>
      <c r="D72" s="733"/>
      <c r="E72" s="733" t="n">
        <v>400.2520368</v>
      </c>
      <c r="F72" s="734" t="n">
        <v>476.3</v>
      </c>
      <c r="G72" s="735"/>
    </row>
    <row r="73" customFormat="false" ht="10.5" hidden="false" customHeight="false" outlineLevel="0" collapsed="false">
      <c r="A73" s="724" t="s">
        <v>2989</v>
      </c>
      <c r="B73" s="724"/>
      <c r="C73" s="725"/>
      <c r="D73" s="724"/>
      <c r="E73" s="724"/>
      <c r="F73" s="726"/>
      <c r="G73" s="735"/>
    </row>
    <row r="74" customFormat="false" ht="10.5" hidden="false" customHeight="false" outlineLevel="0" collapsed="false">
      <c r="A74" s="727" t="s">
        <v>2865</v>
      </c>
      <c r="B74" s="727" t="s">
        <v>2866</v>
      </c>
      <c r="C74" s="727" t="s">
        <v>2867</v>
      </c>
      <c r="D74" s="727"/>
      <c r="E74" s="727" t="s">
        <v>2868</v>
      </c>
      <c r="F74" s="728" t="s">
        <v>2869</v>
      </c>
      <c r="G74" s="735"/>
    </row>
    <row r="75" customFormat="false" ht="21" hidden="false" customHeight="false" outlineLevel="0" collapsed="false">
      <c r="A75" s="730" t="s">
        <v>2990</v>
      </c>
      <c r="B75" s="731" t="s">
        <v>2991</v>
      </c>
      <c r="C75" s="732" t="s">
        <v>2872</v>
      </c>
      <c r="D75" s="733"/>
      <c r="E75" s="733" t="n">
        <v>3251.0078832</v>
      </c>
      <c r="F75" s="734" t="n">
        <v>3868.7</v>
      </c>
      <c r="G75" s="735"/>
    </row>
    <row r="76" customFormat="false" ht="52.5" hidden="false" customHeight="false" outlineLevel="0" collapsed="false">
      <c r="A76" s="730" t="s">
        <v>2992</v>
      </c>
      <c r="B76" s="731" t="s">
        <v>2993</v>
      </c>
      <c r="C76" s="732" t="s">
        <v>2872</v>
      </c>
      <c r="D76" s="733"/>
      <c r="E76" s="733" t="n">
        <v>4905.6294672</v>
      </c>
      <c r="F76" s="734" t="n">
        <v>5837.7</v>
      </c>
      <c r="G76" s="735"/>
    </row>
    <row r="77" customFormat="false" ht="10.5" hidden="false" customHeight="false" outlineLevel="0" collapsed="false">
      <c r="A77" s="730" t="s">
        <v>2994</v>
      </c>
      <c r="B77" s="731" t="s">
        <v>2995</v>
      </c>
      <c r="C77" s="732" t="s">
        <v>2872</v>
      </c>
      <c r="D77" s="733"/>
      <c r="E77" s="733" t="n">
        <v>1370.8401168</v>
      </c>
      <c r="F77" s="734" t="n">
        <v>1631.3</v>
      </c>
      <c r="G77" s="735"/>
    </row>
    <row r="78" customFormat="false" ht="21" hidden="false" customHeight="false" outlineLevel="0" collapsed="false">
      <c r="A78" s="730" t="s">
        <v>2996</v>
      </c>
      <c r="B78" s="731" t="s">
        <v>2997</v>
      </c>
      <c r="C78" s="732" t="s">
        <v>2872</v>
      </c>
      <c r="D78" s="733"/>
      <c r="E78" s="733" t="n">
        <v>1370.8401168</v>
      </c>
      <c r="F78" s="734" t="n">
        <v>1631.3</v>
      </c>
      <c r="G78" s="735"/>
    </row>
    <row r="79" customFormat="false" ht="63" hidden="false" customHeight="false" outlineLevel="0" collapsed="false">
      <c r="A79" s="730" t="s">
        <v>2998</v>
      </c>
      <c r="B79" s="731" t="s">
        <v>2999</v>
      </c>
      <c r="C79" s="732" t="s">
        <v>2872</v>
      </c>
      <c r="D79" s="733"/>
      <c r="E79" s="733" t="n">
        <v>6504.7888752</v>
      </c>
      <c r="F79" s="734" t="n">
        <v>7740.7</v>
      </c>
      <c r="G79" s="735"/>
    </row>
    <row r="80" customFormat="false" ht="10.5" hidden="false" customHeight="false" outlineLevel="0" collapsed="false">
      <c r="A80" s="724" t="s">
        <v>3000</v>
      </c>
      <c r="B80" s="724"/>
      <c r="C80" s="725"/>
      <c r="D80" s="724"/>
      <c r="E80" s="724"/>
      <c r="F80" s="726"/>
      <c r="G80" s="735"/>
    </row>
    <row r="81" customFormat="false" ht="10.5" hidden="false" customHeight="false" outlineLevel="0" collapsed="false">
      <c r="A81" s="727" t="s">
        <v>2865</v>
      </c>
      <c r="B81" s="727" t="s">
        <v>2866</v>
      </c>
      <c r="C81" s="727" t="s">
        <v>2867</v>
      </c>
      <c r="D81" s="727"/>
      <c r="E81" s="727" t="s">
        <v>2868</v>
      </c>
      <c r="F81" s="728" t="s">
        <v>2869</v>
      </c>
      <c r="G81" s="735"/>
    </row>
    <row r="82" customFormat="false" ht="10.5" hidden="false" customHeight="false" outlineLevel="0" collapsed="false">
      <c r="A82" s="730" t="s">
        <v>3001</v>
      </c>
      <c r="B82" s="731" t="s">
        <v>3002</v>
      </c>
      <c r="C82" s="732" t="s">
        <v>2872</v>
      </c>
      <c r="D82" s="733"/>
      <c r="E82" s="733" t="n">
        <v>5534.2007952</v>
      </c>
      <c r="F82" s="734" t="n">
        <v>6585.7</v>
      </c>
      <c r="G82" s="735"/>
    </row>
    <row r="83" customFormat="false" ht="21" hidden="false" customHeight="false" outlineLevel="0" collapsed="false">
      <c r="A83" s="730" t="s">
        <v>3003</v>
      </c>
      <c r="B83" s="731" t="s">
        <v>3004</v>
      </c>
      <c r="C83" s="732" t="s">
        <v>2872</v>
      </c>
      <c r="D83" s="733"/>
      <c r="E83" s="733" t="n">
        <v>9014.4523392</v>
      </c>
      <c r="F83" s="734" t="n">
        <v>10727.2</v>
      </c>
      <c r="G83" s="735"/>
    </row>
    <row r="84" customFormat="false" ht="63" hidden="false" customHeight="false" outlineLevel="0" collapsed="false">
      <c r="A84" s="730" t="s">
        <v>3005</v>
      </c>
      <c r="B84" s="731" t="s">
        <v>3006</v>
      </c>
      <c r="C84" s="732" t="s">
        <v>2872</v>
      </c>
      <c r="D84" s="733"/>
      <c r="E84" s="733" t="n">
        <v>9697.5614736</v>
      </c>
      <c r="F84" s="734" t="n">
        <v>11540.1</v>
      </c>
      <c r="G84" s="735"/>
    </row>
    <row r="85" customFormat="false" ht="10.5" hidden="false" customHeight="false" outlineLevel="0" collapsed="false">
      <c r="A85" s="724" t="s">
        <v>3007</v>
      </c>
      <c r="B85" s="724"/>
      <c r="C85" s="725"/>
      <c r="D85" s="724"/>
      <c r="E85" s="724"/>
      <c r="F85" s="726"/>
      <c r="G85" s="735"/>
    </row>
    <row r="86" customFormat="false" ht="10.5" hidden="false" customHeight="false" outlineLevel="0" collapsed="false">
      <c r="A86" s="727" t="s">
        <v>2865</v>
      </c>
      <c r="B86" s="727" t="s">
        <v>2866</v>
      </c>
      <c r="C86" s="727" t="s">
        <v>2867</v>
      </c>
      <c r="D86" s="727"/>
      <c r="E86" s="727" t="s">
        <v>2868</v>
      </c>
      <c r="F86" s="728" t="s">
        <v>2869</v>
      </c>
      <c r="G86" s="735"/>
    </row>
    <row r="87" customFormat="false" ht="52.5" hidden="false" customHeight="false" outlineLevel="0" collapsed="false">
      <c r="A87" s="730" t="s">
        <v>3008</v>
      </c>
      <c r="B87" s="731" t="s">
        <v>3009</v>
      </c>
      <c r="C87" s="732" t="s">
        <v>3010</v>
      </c>
      <c r="D87" s="733"/>
      <c r="E87" s="733" t="n">
        <v>3709.4952048</v>
      </c>
      <c r="F87" s="734" t="n">
        <v>4414.3</v>
      </c>
      <c r="G87" s="735"/>
    </row>
    <row r="88" customFormat="false" ht="52.5" hidden="false" customHeight="false" outlineLevel="0" collapsed="false">
      <c r="A88" s="730" t="s">
        <v>3011</v>
      </c>
      <c r="B88" s="731" t="s">
        <v>3012</v>
      </c>
      <c r="C88" s="732" t="s">
        <v>3010</v>
      </c>
      <c r="D88" s="733"/>
      <c r="E88" s="733" t="n">
        <v>3980.3354976</v>
      </c>
      <c r="F88" s="734" t="n">
        <v>4736.6</v>
      </c>
      <c r="G88" s="735"/>
    </row>
    <row r="89" customFormat="false" ht="42" hidden="false" customHeight="false" outlineLevel="0" collapsed="false">
      <c r="A89" s="730" t="s">
        <v>3013</v>
      </c>
      <c r="B89" s="731" t="s">
        <v>3014</v>
      </c>
      <c r="C89" s="732" t="s">
        <v>3010</v>
      </c>
      <c r="D89" s="733"/>
      <c r="E89" s="733" t="n">
        <v>5484.2848368</v>
      </c>
      <c r="F89" s="734" t="n">
        <v>6526.3</v>
      </c>
      <c r="G89" s="735"/>
    </row>
    <row r="90" customFormat="false" ht="52.5" hidden="false" customHeight="false" outlineLevel="0" collapsed="false">
      <c r="A90" s="730" t="s">
        <v>3015</v>
      </c>
      <c r="B90" s="731" t="s">
        <v>3016</v>
      </c>
      <c r="C90" s="732" t="s">
        <v>3010</v>
      </c>
      <c r="D90" s="733"/>
      <c r="E90" s="733" t="n">
        <v>4623.6967392</v>
      </c>
      <c r="F90" s="734" t="n">
        <v>5502.2</v>
      </c>
      <c r="G90" s="735"/>
    </row>
    <row r="91" customFormat="false" ht="52.5" hidden="false" customHeight="false" outlineLevel="0" collapsed="false">
      <c r="A91" s="730" t="s">
        <v>3017</v>
      </c>
      <c r="B91" s="731" t="s">
        <v>3018</v>
      </c>
      <c r="C91" s="732" t="s">
        <v>2890</v>
      </c>
      <c r="D91" s="733"/>
      <c r="E91" s="733" t="n">
        <v>4623.6967392</v>
      </c>
      <c r="F91" s="734" t="n">
        <v>5502.2</v>
      </c>
      <c r="G91" s="735"/>
    </row>
    <row r="92" customFormat="false" ht="52.5" hidden="false" customHeight="false" outlineLevel="0" collapsed="false">
      <c r="A92" s="730" t="s">
        <v>3019</v>
      </c>
      <c r="B92" s="731" t="s">
        <v>3020</v>
      </c>
      <c r="C92" s="732" t="s">
        <v>2890</v>
      </c>
      <c r="D92" s="733"/>
      <c r="E92" s="733" t="n">
        <v>4623.6967392</v>
      </c>
      <c r="F92" s="734" t="n">
        <v>5502.2</v>
      </c>
      <c r="G92" s="735"/>
    </row>
    <row r="93" customFormat="false" ht="52.5" hidden="false" customHeight="false" outlineLevel="0" collapsed="false">
      <c r="A93" s="730" t="s">
        <v>3021</v>
      </c>
      <c r="B93" s="731" t="s">
        <v>3022</v>
      </c>
      <c r="C93" s="732" t="s">
        <v>2890</v>
      </c>
      <c r="D93" s="733"/>
      <c r="E93" s="733" t="n">
        <v>4623.6967392</v>
      </c>
      <c r="F93" s="734" t="n">
        <v>5502.2</v>
      </c>
      <c r="G93" s="735"/>
    </row>
    <row r="94" customFormat="false" ht="10.5" hidden="false" customHeight="false" outlineLevel="0" collapsed="false">
      <c r="A94" s="724" t="s">
        <v>3023</v>
      </c>
      <c r="B94" s="724"/>
      <c r="C94" s="725"/>
      <c r="D94" s="724"/>
      <c r="E94" s="724"/>
      <c r="F94" s="726"/>
      <c r="G94" s="735"/>
    </row>
    <row r="95" customFormat="false" ht="10.5" hidden="false" customHeight="false" outlineLevel="0" collapsed="false">
      <c r="A95" s="727" t="s">
        <v>2865</v>
      </c>
      <c r="B95" s="727" t="s">
        <v>2866</v>
      </c>
      <c r="C95" s="727" t="s">
        <v>2867</v>
      </c>
      <c r="D95" s="727"/>
      <c r="E95" s="727" t="s">
        <v>2868</v>
      </c>
      <c r="F95" s="728" t="s">
        <v>2869</v>
      </c>
      <c r="G95" s="735"/>
    </row>
    <row r="96" customFormat="false" ht="21" hidden="false" customHeight="false" outlineLevel="0" collapsed="false">
      <c r="A96" s="730" t="s">
        <v>3024</v>
      </c>
      <c r="B96" s="731" t="s">
        <v>3025</v>
      </c>
      <c r="C96" s="732" t="s">
        <v>2872</v>
      </c>
      <c r="D96" s="733"/>
      <c r="E96" s="733" t="n">
        <v>2246.218128</v>
      </c>
      <c r="F96" s="734" t="n">
        <v>2673</v>
      </c>
      <c r="G96" s="735"/>
    </row>
    <row r="97" customFormat="false" ht="31.5" hidden="false" customHeight="false" outlineLevel="0" collapsed="false">
      <c r="A97" s="730" t="s">
        <v>3026</v>
      </c>
      <c r="B97" s="731" t="s">
        <v>3027</v>
      </c>
      <c r="C97" s="732" t="s">
        <v>2872</v>
      </c>
      <c r="D97" s="733"/>
      <c r="E97" s="733" t="n">
        <v>8249.99868</v>
      </c>
      <c r="F97" s="734" t="n">
        <v>9817.5</v>
      </c>
      <c r="G97" s="735"/>
    </row>
    <row r="98" customFormat="false" ht="31.5" hidden="false" customHeight="false" outlineLevel="0" collapsed="false">
      <c r="A98" s="730" t="s">
        <v>3028</v>
      </c>
      <c r="B98" s="731" t="s">
        <v>3029</v>
      </c>
      <c r="C98" s="732" t="s">
        <v>2872</v>
      </c>
      <c r="D98" s="733"/>
      <c r="E98" s="733" t="n">
        <v>6397.5620016</v>
      </c>
      <c r="F98" s="734" t="n">
        <v>7613.1</v>
      </c>
      <c r="G98" s="735"/>
    </row>
    <row r="99" customFormat="false" ht="42" hidden="false" customHeight="false" outlineLevel="0" collapsed="false">
      <c r="A99" s="730" t="s">
        <v>3030</v>
      </c>
      <c r="B99" s="731" t="s">
        <v>3031</v>
      </c>
      <c r="C99" s="732" t="s">
        <v>2872</v>
      </c>
      <c r="D99" s="733"/>
      <c r="E99" s="733" t="n">
        <v>6397.5620016</v>
      </c>
      <c r="F99" s="734" t="n">
        <v>7613.1</v>
      </c>
      <c r="G99" s="735"/>
    </row>
    <row r="100" customFormat="false" ht="31.5" hidden="false" customHeight="false" outlineLevel="0" collapsed="false">
      <c r="A100" s="730" t="s">
        <v>3032</v>
      </c>
      <c r="B100" s="731" t="s">
        <v>3033</v>
      </c>
      <c r="C100" s="732" t="s">
        <v>2872</v>
      </c>
      <c r="D100" s="733"/>
      <c r="E100" s="733" t="n">
        <v>4826.1336816</v>
      </c>
      <c r="F100" s="734" t="n">
        <v>5743.1</v>
      </c>
      <c r="G100" s="735"/>
    </row>
    <row r="101" customFormat="false" ht="21" hidden="false" customHeight="false" outlineLevel="0" collapsed="false">
      <c r="A101" s="730" t="s">
        <v>3034</v>
      </c>
      <c r="B101" s="731" t="s">
        <v>3035</v>
      </c>
      <c r="C101" s="732" t="s">
        <v>2872</v>
      </c>
      <c r="D101" s="733"/>
      <c r="E101" s="733" t="n">
        <v>1963.3610304</v>
      </c>
      <c r="F101" s="734" t="n">
        <v>2336.4</v>
      </c>
      <c r="G101" s="735"/>
    </row>
    <row r="102" customFormat="false" ht="42" hidden="false" customHeight="false" outlineLevel="0" collapsed="false">
      <c r="A102" s="730" t="s">
        <v>3036</v>
      </c>
      <c r="B102" s="731" t="s">
        <v>3037</v>
      </c>
      <c r="C102" s="732" t="s">
        <v>2872</v>
      </c>
      <c r="D102" s="733"/>
      <c r="E102" s="733" t="n">
        <v>7912.603776</v>
      </c>
      <c r="F102" s="734" t="n">
        <v>9416</v>
      </c>
      <c r="G102" s="735"/>
    </row>
    <row r="103" customFormat="false" ht="31.5" hidden="false" customHeight="false" outlineLevel="0" collapsed="false">
      <c r="A103" s="730" t="s">
        <v>3038</v>
      </c>
      <c r="B103" s="731" t="s">
        <v>3039</v>
      </c>
      <c r="C103" s="732" t="s">
        <v>2872</v>
      </c>
      <c r="D103" s="733"/>
      <c r="E103" s="733" t="n">
        <v>7912.603776</v>
      </c>
      <c r="F103" s="734" t="n">
        <v>9416</v>
      </c>
      <c r="G103" s="735"/>
    </row>
    <row r="104" customFormat="false" ht="31.5" hidden="false" customHeight="false" outlineLevel="0" collapsed="false">
      <c r="A104" s="730" t="s">
        <v>3040</v>
      </c>
      <c r="B104" s="731" t="s">
        <v>3041</v>
      </c>
      <c r="C104" s="732" t="s">
        <v>2872</v>
      </c>
      <c r="D104" s="733"/>
      <c r="E104" s="733" t="n">
        <v>2581.7642928</v>
      </c>
      <c r="F104" s="734" t="n">
        <v>3072.3</v>
      </c>
      <c r="G104" s="735"/>
    </row>
    <row r="105" customFormat="false" ht="31.5" hidden="false" customHeight="false" outlineLevel="0" collapsed="false">
      <c r="A105" s="730" t="s">
        <v>3042</v>
      </c>
      <c r="B105" s="731" t="s">
        <v>3043</v>
      </c>
      <c r="C105" s="732" t="s">
        <v>2872</v>
      </c>
      <c r="D105" s="733"/>
      <c r="E105" s="733" t="n">
        <v>6397.5620016</v>
      </c>
      <c r="F105" s="734" t="n">
        <v>7613.1</v>
      </c>
      <c r="G105" s="735"/>
    </row>
    <row r="106" customFormat="false" ht="42" hidden="false" customHeight="false" outlineLevel="0" collapsed="false">
      <c r="A106" s="730" t="s">
        <v>3044</v>
      </c>
      <c r="B106" s="731" t="s">
        <v>3045</v>
      </c>
      <c r="C106" s="732" t="s">
        <v>2872</v>
      </c>
      <c r="D106" s="733"/>
      <c r="E106" s="733" t="n">
        <v>6397.5620016</v>
      </c>
      <c r="F106" s="734" t="n">
        <v>7613.1</v>
      </c>
      <c r="G106" s="735"/>
    </row>
    <row r="107" customFormat="false" ht="52.5" hidden="false" customHeight="false" outlineLevel="0" collapsed="false">
      <c r="A107" s="730" t="s">
        <v>3046</v>
      </c>
      <c r="B107" s="731" t="s">
        <v>3047</v>
      </c>
      <c r="C107" s="732" t="s">
        <v>2872</v>
      </c>
      <c r="D107" s="733"/>
      <c r="E107" s="733" t="n">
        <v>4154.1169824</v>
      </c>
      <c r="F107" s="734" t="n">
        <v>4943.4</v>
      </c>
      <c r="G107" s="735"/>
    </row>
    <row r="108" customFormat="false" ht="10.5" hidden="false" customHeight="false" outlineLevel="0" collapsed="false">
      <c r="A108" s="724" t="s">
        <v>3048</v>
      </c>
      <c r="B108" s="724"/>
      <c r="C108" s="725"/>
      <c r="D108" s="724"/>
      <c r="E108" s="724"/>
      <c r="F108" s="726"/>
      <c r="G108" s="735"/>
    </row>
    <row r="109" customFormat="false" ht="10.5" hidden="false" customHeight="false" outlineLevel="0" collapsed="false">
      <c r="A109" s="727" t="s">
        <v>2865</v>
      </c>
      <c r="B109" s="727" t="s">
        <v>2866</v>
      </c>
      <c r="C109" s="727" t="s">
        <v>2867</v>
      </c>
      <c r="D109" s="727"/>
      <c r="E109" s="727" t="s">
        <v>2868</v>
      </c>
      <c r="F109" s="728" t="s">
        <v>2869</v>
      </c>
      <c r="G109" s="735"/>
    </row>
    <row r="110" customFormat="false" ht="31.5" hidden="false" customHeight="false" outlineLevel="0" collapsed="false">
      <c r="A110" s="730" t="s">
        <v>3049</v>
      </c>
      <c r="B110" s="731" t="s">
        <v>3050</v>
      </c>
      <c r="C110" s="732" t="s">
        <v>2872</v>
      </c>
      <c r="D110" s="733"/>
      <c r="E110" s="733" t="n">
        <v>7532.6878704</v>
      </c>
      <c r="F110" s="734" t="n">
        <v>8963.9</v>
      </c>
      <c r="G110" s="735"/>
    </row>
    <row r="111" customFormat="false" ht="31.5" hidden="false" customHeight="false" outlineLevel="0" collapsed="false">
      <c r="A111" s="730" t="s">
        <v>3051</v>
      </c>
      <c r="B111" s="731" t="s">
        <v>3052</v>
      </c>
      <c r="C111" s="732" t="s">
        <v>2872</v>
      </c>
      <c r="D111" s="733"/>
      <c r="E111" s="733" t="n">
        <v>7532.6878704</v>
      </c>
      <c r="F111" s="734" t="n">
        <v>8963.9</v>
      </c>
      <c r="G111" s="735"/>
    </row>
    <row r="112" customFormat="false" ht="31.5" hidden="false" customHeight="false" outlineLevel="0" collapsed="false">
      <c r="A112" s="730" t="s">
        <v>3053</v>
      </c>
      <c r="B112" s="731" t="s">
        <v>3054</v>
      </c>
      <c r="C112" s="732" t="s">
        <v>2872</v>
      </c>
      <c r="D112" s="733"/>
      <c r="E112" s="733" t="n">
        <v>8106.721392</v>
      </c>
      <c r="F112" s="734" t="n">
        <v>9647</v>
      </c>
      <c r="G112" s="735"/>
    </row>
    <row r="113" customFormat="false" ht="31.5" hidden="false" customHeight="false" outlineLevel="0" collapsed="false">
      <c r="A113" s="730" t="s">
        <v>3055</v>
      </c>
      <c r="B113" s="731" t="s">
        <v>3056</v>
      </c>
      <c r="C113" s="732" t="s">
        <v>2872</v>
      </c>
      <c r="D113" s="733"/>
      <c r="E113" s="733" t="n">
        <v>6554.7048336</v>
      </c>
      <c r="F113" s="734" t="n">
        <v>7800.1</v>
      </c>
      <c r="G113" s="735"/>
    </row>
    <row r="114" customFormat="false" ht="10.5" hidden="false" customHeight="false" outlineLevel="0" collapsed="false">
      <c r="A114" s="724" t="s">
        <v>3057</v>
      </c>
      <c r="B114" s="724"/>
      <c r="C114" s="725"/>
      <c r="D114" s="724"/>
      <c r="E114" s="724"/>
      <c r="F114" s="726"/>
      <c r="G114" s="735"/>
    </row>
    <row r="115" customFormat="false" ht="10.5" hidden="false" customHeight="false" outlineLevel="0" collapsed="false">
      <c r="A115" s="727" t="s">
        <v>2865</v>
      </c>
      <c r="B115" s="727" t="s">
        <v>2866</v>
      </c>
      <c r="C115" s="727" t="s">
        <v>2867</v>
      </c>
      <c r="D115" s="727"/>
      <c r="E115" s="727" t="s">
        <v>2868</v>
      </c>
      <c r="F115" s="728" t="s">
        <v>2869</v>
      </c>
      <c r="G115" s="735"/>
    </row>
    <row r="116" customFormat="false" ht="31.5" hidden="false" customHeight="false" outlineLevel="0" collapsed="false">
      <c r="A116" s="730" t="s">
        <v>3058</v>
      </c>
      <c r="B116" s="731" t="s">
        <v>3059</v>
      </c>
      <c r="C116" s="732" t="s">
        <v>2872</v>
      </c>
      <c r="D116" s="733"/>
      <c r="E116" s="733" t="n">
        <v>12682.350912</v>
      </c>
      <c r="F116" s="734" t="n">
        <v>15092</v>
      </c>
      <c r="G116" s="735"/>
    </row>
    <row r="117" customFormat="false" ht="52.5" hidden="false" customHeight="false" outlineLevel="0" collapsed="false">
      <c r="A117" s="730" t="s">
        <v>3060</v>
      </c>
      <c r="B117" s="731" t="s">
        <v>3061</v>
      </c>
      <c r="C117" s="732" t="s">
        <v>2872</v>
      </c>
      <c r="D117" s="733"/>
      <c r="E117" s="733" t="n">
        <v>9540.4186416</v>
      </c>
      <c r="F117" s="734" t="n">
        <v>11353.1</v>
      </c>
      <c r="G117" s="735"/>
    </row>
    <row r="118" customFormat="false" ht="52.5" hidden="false" customHeight="false" outlineLevel="0" collapsed="false">
      <c r="A118" s="730" t="s">
        <v>3062</v>
      </c>
      <c r="B118" s="731" t="s">
        <v>3063</v>
      </c>
      <c r="C118" s="732" t="s">
        <v>2872</v>
      </c>
      <c r="D118" s="733"/>
      <c r="E118" s="733" t="n">
        <v>7912.603776</v>
      </c>
      <c r="F118" s="734" t="n">
        <v>9416</v>
      </c>
      <c r="G118" s="735"/>
    </row>
    <row r="119" customFormat="false" ht="42" hidden="false" customHeight="false" outlineLevel="0" collapsed="false">
      <c r="A119" s="730" t="s">
        <v>3064</v>
      </c>
      <c r="B119" s="731" t="s">
        <v>3065</v>
      </c>
      <c r="C119" s="732" t="s">
        <v>2872</v>
      </c>
      <c r="D119" s="733"/>
      <c r="E119" s="733" t="n">
        <v>6397.5620016</v>
      </c>
      <c r="F119" s="734" t="n">
        <v>7613.1</v>
      </c>
      <c r="G119" s="735"/>
    </row>
    <row r="120" customFormat="false" ht="42" hidden="false" customHeight="false" outlineLevel="0" collapsed="false">
      <c r="A120" s="730" t="s">
        <v>3066</v>
      </c>
      <c r="B120" s="731" t="s">
        <v>3067</v>
      </c>
      <c r="C120" s="732" t="s">
        <v>2872</v>
      </c>
      <c r="D120" s="733"/>
      <c r="E120" s="733" t="n">
        <v>4826.1336816</v>
      </c>
      <c r="F120" s="734" t="n">
        <v>5743.1</v>
      </c>
      <c r="G120" s="735"/>
    </row>
    <row r="121" customFormat="false" ht="42" hidden="false" customHeight="false" outlineLevel="0" collapsed="false">
      <c r="A121" s="730" t="s">
        <v>3068</v>
      </c>
      <c r="B121" s="731" t="s">
        <v>3069</v>
      </c>
      <c r="C121" s="732" t="s">
        <v>2872</v>
      </c>
      <c r="D121" s="733"/>
      <c r="E121" s="733" t="n">
        <v>8868.4019424</v>
      </c>
      <c r="F121" s="734" t="n">
        <v>10553.4</v>
      </c>
      <c r="G121" s="735"/>
    </row>
    <row r="122" customFormat="false" ht="42" hidden="false" customHeight="false" outlineLevel="0" collapsed="false">
      <c r="A122" s="730" t="s">
        <v>3070</v>
      </c>
      <c r="B122" s="731" t="s">
        <v>3071</v>
      </c>
      <c r="C122" s="732" t="s">
        <v>2872</v>
      </c>
      <c r="D122" s="733"/>
      <c r="E122" s="733" t="n">
        <v>7351.5114288</v>
      </c>
      <c r="F122" s="734" t="n">
        <v>8748.3</v>
      </c>
      <c r="G122" s="735"/>
    </row>
    <row r="123" customFormat="false" ht="42" hidden="false" customHeight="false" outlineLevel="0" collapsed="false">
      <c r="A123" s="730" t="s">
        <v>3072</v>
      </c>
      <c r="B123" s="731" t="s">
        <v>3073</v>
      </c>
      <c r="C123" s="732" t="s">
        <v>2872</v>
      </c>
      <c r="D123" s="733"/>
      <c r="E123" s="733" t="n">
        <v>5724.6209328</v>
      </c>
      <c r="F123" s="734" t="n">
        <v>6812.3</v>
      </c>
      <c r="G123" s="735"/>
    </row>
    <row r="124" customFormat="false" ht="42" hidden="false" customHeight="false" outlineLevel="0" collapsed="false">
      <c r="A124" s="730" t="s">
        <v>3074</v>
      </c>
      <c r="B124" s="731" t="s">
        <v>3075</v>
      </c>
      <c r="C124" s="732" t="s">
        <v>2872</v>
      </c>
      <c r="D124" s="733"/>
      <c r="E124" s="733" t="n">
        <v>4154.1169824</v>
      </c>
      <c r="F124" s="734" t="n">
        <v>4943.4</v>
      </c>
      <c r="G124" s="735"/>
    </row>
    <row r="125" customFormat="false" ht="31.5" hidden="false" customHeight="false" outlineLevel="0" collapsed="false">
      <c r="A125" s="730" t="s">
        <v>3076</v>
      </c>
      <c r="B125" s="731" t="s">
        <v>3077</v>
      </c>
      <c r="C125" s="732" t="s">
        <v>2872</v>
      </c>
      <c r="D125" s="733"/>
      <c r="E125" s="733" t="n">
        <v>6397.5620016</v>
      </c>
      <c r="F125" s="734" t="n">
        <v>7613.1</v>
      </c>
      <c r="G125" s="735"/>
    </row>
    <row r="126" customFormat="false" ht="21" hidden="false" customHeight="false" outlineLevel="0" collapsed="false">
      <c r="A126" s="730" t="s">
        <v>3078</v>
      </c>
      <c r="B126" s="731" t="s">
        <v>3079</v>
      </c>
      <c r="C126" s="732" t="s">
        <v>2872</v>
      </c>
      <c r="D126" s="733"/>
      <c r="E126" s="733" t="n">
        <v>2581.7642928</v>
      </c>
      <c r="F126" s="734" t="n">
        <v>3072.3</v>
      </c>
      <c r="G126" s="735"/>
    </row>
    <row r="127" customFormat="false" ht="31.5" hidden="false" customHeight="false" outlineLevel="0" collapsed="false">
      <c r="A127" s="730" t="s">
        <v>3080</v>
      </c>
      <c r="B127" s="731" t="s">
        <v>3081</v>
      </c>
      <c r="C127" s="732" t="s">
        <v>2872</v>
      </c>
      <c r="D127" s="733"/>
      <c r="E127" s="733" t="n">
        <v>1963.3610304</v>
      </c>
      <c r="F127" s="734" t="n">
        <v>2336.4</v>
      </c>
      <c r="G127" s="735"/>
    </row>
    <row r="128" customFormat="false" ht="63" hidden="false" customHeight="false" outlineLevel="0" collapsed="false">
      <c r="A128" s="730" t="s">
        <v>3082</v>
      </c>
      <c r="B128" s="731" t="s">
        <v>3083</v>
      </c>
      <c r="C128" s="732" t="s">
        <v>2872</v>
      </c>
      <c r="D128" s="733"/>
      <c r="E128" s="733" t="n">
        <v>15206.8042896</v>
      </c>
      <c r="F128" s="734" t="n">
        <v>18096.1</v>
      </c>
      <c r="G128" s="735"/>
    </row>
    <row r="129" customFormat="false" ht="63" hidden="false" customHeight="false" outlineLevel="0" collapsed="false">
      <c r="A129" s="730" t="s">
        <v>3084</v>
      </c>
      <c r="B129" s="731" t="s">
        <v>3083</v>
      </c>
      <c r="C129" s="732" t="s">
        <v>2872</v>
      </c>
      <c r="D129" s="733"/>
      <c r="E129" s="733" t="n">
        <v>14253.779232</v>
      </c>
      <c r="F129" s="734" t="n">
        <v>16962</v>
      </c>
      <c r="G129" s="735"/>
    </row>
    <row r="130" customFormat="false" ht="63" hidden="false" customHeight="false" outlineLevel="0" collapsed="false">
      <c r="A130" s="730" t="s">
        <v>3085</v>
      </c>
      <c r="B130" s="731" t="s">
        <v>3086</v>
      </c>
      <c r="C130" s="732" t="s">
        <v>2872</v>
      </c>
      <c r="D130" s="733"/>
      <c r="E130" s="733" t="n">
        <v>7906.1331888</v>
      </c>
      <c r="F130" s="734" t="n">
        <v>9408.3</v>
      </c>
      <c r="G130" s="735"/>
    </row>
    <row r="131" customFormat="false" ht="63" hidden="false" customHeight="false" outlineLevel="0" collapsed="false">
      <c r="A131" s="730" t="s">
        <v>3087</v>
      </c>
      <c r="B131" s="731" t="s">
        <v>3088</v>
      </c>
      <c r="C131" s="732" t="s">
        <v>2872</v>
      </c>
      <c r="D131" s="733"/>
      <c r="E131" s="733" t="n">
        <v>10645.9646832</v>
      </c>
      <c r="F131" s="734" t="n">
        <v>12668.7</v>
      </c>
      <c r="G131" s="735"/>
    </row>
    <row r="132" customFormat="false" ht="63" hidden="false" customHeight="false" outlineLevel="0" collapsed="false">
      <c r="A132" s="730" t="s">
        <v>3089</v>
      </c>
      <c r="B132" s="731" t="s">
        <v>3090</v>
      </c>
      <c r="C132" s="732" t="s">
        <v>2872</v>
      </c>
      <c r="D132" s="733"/>
      <c r="E132" s="733" t="n">
        <v>12151.7627616</v>
      </c>
      <c r="F132" s="734" t="n">
        <v>14460.6</v>
      </c>
      <c r="G132" s="735"/>
    </row>
    <row r="133" customFormat="false" ht="63" hidden="false" customHeight="false" outlineLevel="0" collapsed="false">
      <c r="A133" s="730" t="s">
        <v>3091</v>
      </c>
      <c r="B133" s="731" t="s">
        <v>3092</v>
      </c>
      <c r="C133" s="732" t="s">
        <v>2872</v>
      </c>
      <c r="D133" s="733"/>
      <c r="E133" s="733" t="n">
        <v>4623.6967392</v>
      </c>
      <c r="F133" s="734" t="n">
        <v>5502.2</v>
      </c>
      <c r="G133" s="735"/>
    </row>
    <row r="134" customFormat="false" ht="63" hidden="false" customHeight="false" outlineLevel="0" collapsed="false">
      <c r="A134" s="730" t="s">
        <v>3093</v>
      </c>
      <c r="B134" s="731" t="s">
        <v>3094</v>
      </c>
      <c r="C134" s="732" t="s">
        <v>2872</v>
      </c>
      <c r="D134" s="733"/>
      <c r="E134" s="733" t="n">
        <v>15162.4345488</v>
      </c>
      <c r="F134" s="734" t="n">
        <v>18043.3</v>
      </c>
      <c r="G134" s="735"/>
    </row>
    <row r="135" customFormat="false" ht="10.5" hidden="false" customHeight="false" outlineLevel="0" collapsed="false">
      <c r="A135" s="724" t="s">
        <v>3095</v>
      </c>
      <c r="B135" s="724"/>
      <c r="C135" s="725"/>
      <c r="D135" s="724"/>
      <c r="E135" s="724"/>
      <c r="F135" s="726"/>
      <c r="G135" s="735"/>
    </row>
    <row r="136" customFormat="false" ht="10.5" hidden="false" customHeight="false" outlineLevel="0" collapsed="false">
      <c r="A136" s="727" t="s">
        <v>2865</v>
      </c>
      <c r="B136" s="727" t="s">
        <v>2866</v>
      </c>
      <c r="C136" s="727" t="s">
        <v>2867</v>
      </c>
      <c r="D136" s="727"/>
      <c r="E136" s="727" t="s">
        <v>2868</v>
      </c>
      <c r="F136" s="728" t="s">
        <v>2869</v>
      </c>
      <c r="G136" s="735"/>
    </row>
    <row r="137" customFormat="false" ht="31.5" hidden="false" customHeight="false" outlineLevel="0" collapsed="false">
      <c r="A137" s="730" t="s">
        <v>3096</v>
      </c>
      <c r="B137" s="731" t="s">
        <v>3097</v>
      </c>
      <c r="C137" s="732" t="s">
        <v>2872</v>
      </c>
      <c r="D137" s="733"/>
      <c r="E137" s="733" t="n">
        <v>19492.1817552</v>
      </c>
      <c r="F137" s="734" t="n">
        <v>23195.7</v>
      </c>
      <c r="G137" s="735"/>
    </row>
    <row r="138" customFormat="false" ht="31.5" hidden="false" customHeight="false" outlineLevel="0" collapsed="false">
      <c r="A138" s="730" t="s">
        <v>3098</v>
      </c>
      <c r="B138" s="731" t="s">
        <v>3099</v>
      </c>
      <c r="C138" s="732" t="s">
        <v>2872</v>
      </c>
      <c r="D138" s="733"/>
      <c r="E138" s="733" t="n">
        <v>9773.3597808</v>
      </c>
      <c r="F138" s="734" t="n">
        <v>11630.3</v>
      </c>
      <c r="G138" s="735"/>
    </row>
    <row r="139" customFormat="false" ht="31.5" hidden="false" customHeight="false" outlineLevel="0" collapsed="false">
      <c r="A139" s="730" t="s">
        <v>3100</v>
      </c>
      <c r="B139" s="731" t="s">
        <v>3101</v>
      </c>
      <c r="C139" s="732" t="s">
        <v>2872</v>
      </c>
      <c r="D139" s="733"/>
      <c r="E139" s="733" t="n">
        <v>6554.7048336</v>
      </c>
      <c r="F139" s="734" t="n">
        <v>7800.1</v>
      </c>
      <c r="G139" s="735"/>
    </row>
    <row r="140" customFormat="false" ht="31.5" hidden="false" customHeight="false" outlineLevel="0" collapsed="false">
      <c r="A140" s="730" t="s">
        <v>3102</v>
      </c>
      <c r="B140" s="731" t="s">
        <v>3103</v>
      </c>
      <c r="C140" s="732" t="s">
        <v>2872</v>
      </c>
      <c r="D140" s="733"/>
      <c r="E140" s="733" t="n">
        <v>6554.7048336</v>
      </c>
      <c r="F140" s="734" t="n">
        <v>7800.1</v>
      </c>
      <c r="G140" s="735"/>
    </row>
    <row r="141" customFormat="false" ht="21" hidden="false" customHeight="false" outlineLevel="0" collapsed="false">
      <c r="A141" s="730" t="s">
        <v>3104</v>
      </c>
      <c r="B141" s="731" t="s">
        <v>3105</v>
      </c>
      <c r="C141" s="732" t="s">
        <v>2872</v>
      </c>
      <c r="D141" s="733"/>
      <c r="E141" s="733" t="n">
        <v>16213.442784</v>
      </c>
      <c r="F141" s="734" t="n">
        <v>19294</v>
      </c>
      <c r="G141" s="735"/>
    </row>
    <row r="142" customFormat="false" ht="21" hidden="false" customHeight="false" outlineLevel="0" collapsed="false">
      <c r="A142" s="730" t="s">
        <v>3106</v>
      </c>
      <c r="B142" s="731" t="s">
        <v>3107</v>
      </c>
      <c r="C142" s="732" t="s">
        <v>2872</v>
      </c>
      <c r="D142" s="733"/>
      <c r="E142" s="733" t="n">
        <v>9083.7800592</v>
      </c>
      <c r="F142" s="734" t="n">
        <v>10809.7</v>
      </c>
      <c r="G142" s="735"/>
    </row>
    <row r="143" customFormat="false" ht="21" hidden="false" customHeight="false" outlineLevel="0" collapsed="false">
      <c r="A143" s="730" t="s">
        <v>3108</v>
      </c>
      <c r="B143" s="731" t="s">
        <v>3109</v>
      </c>
      <c r="C143" s="732" t="s">
        <v>2872</v>
      </c>
      <c r="D143" s="733"/>
      <c r="E143" s="733" t="n">
        <v>5865.125112</v>
      </c>
      <c r="F143" s="734" t="n">
        <v>6979.5</v>
      </c>
      <c r="G143" s="735"/>
    </row>
    <row r="144" customFormat="false" ht="21" hidden="false" customHeight="false" outlineLevel="0" collapsed="false">
      <c r="A144" s="730" t="s">
        <v>3110</v>
      </c>
      <c r="B144" s="731" t="s">
        <v>3111</v>
      </c>
      <c r="C144" s="732" t="s">
        <v>2872</v>
      </c>
      <c r="D144" s="733"/>
      <c r="E144" s="733" t="n">
        <v>5865.125112</v>
      </c>
      <c r="F144" s="734" t="n">
        <v>6979.5</v>
      </c>
      <c r="G144" s="735"/>
    </row>
    <row r="145" customFormat="false" ht="10.5" hidden="false" customHeight="false" outlineLevel="0" collapsed="false">
      <c r="A145" s="724" t="s">
        <v>3112</v>
      </c>
      <c r="B145" s="724"/>
      <c r="C145" s="725"/>
      <c r="D145" s="724"/>
      <c r="E145" s="724"/>
      <c r="F145" s="726"/>
      <c r="G145" s="735"/>
    </row>
    <row r="146" customFormat="false" ht="10.5" hidden="false" customHeight="false" outlineLevel="0" collapsed="false">
      <c r="A146" s="727" t="s">
        <v>2865</v>
      </c>
      <c r="B146" s="727" t="s">
        <v>2866</v>
      </c>
      <c r="C146" s="727" t="s">
        <v>2867</v>
      </c>
      <c r="D146" s="727"/>
      <c r="E146" s="727" t="s">
        <v>2868</v>
      </c>
      <c r="F146" s="728" t="s">
        <v>2869</v>
      </c>
      <c r="G146" s="735"/>
    </row>
    <row r="147" customFormat="false" ht="42" hidden="false" customHeight="false" outlineLevel="0" collapsed="false">
      <c r="A147" s="730" t="s">
        <v>3113</v>
      </c>
      <c r="B147" s="731" t="s">
        <v>3114</v>
      </c>
      <c r="C147" s="732" t="s">
        <v>2872</v>
      </c>
      <c r="D147" s="733"/>
      <c r="E147" s="733" t="n">
        <v>9141.0909744</v>
      </c>
      <c r="F147" s="734" t="n">
        <v>10877.9</v>
      </c>
      <c r="G147" s="735"/>
    </row>
    <row r="148" customFormat="false" ht="31.5" hidden="false" customHeight="false" outlineLevel="0" collapsed="false">
      <c r="A148" s="730" t="s">
        <v>3115</v>
      </c>
      <c r="B148" s="731" t="s">
        <v>3116</v>
      </c>
      <c r="C148" s="732" t="s">
        <v>2872</v>
      </c>
      <c r="D148" s="733"/>
      <c r="E148" s="733" t="n">
        <v>1881.092136</v>
      </c>
      <c r="F148" s="734" t="n">
        <v>2238.5</v>
      </c>
      <c r="G148" s="735"/>
    </row>
    <row r="149" customFormat="false" ht="63" hidden="false" customHeight="false" outlineLevel="0" collapsed="false">
      <c r="A149" s="730" t="s">
        <v>3117</v>
      </c>
      <c r="B149" s="731" t="s">
        <v>3118</v>
      </c>
      <c r="C149" s="732" t="s">
        <v>2872</v>
      </c>
      <c r="D149" s="733"/>
      <c r="E149" s="733" t="n">
        <v>9141.0909744</v>
      </c>
      <c r="F149" s="734" t="n">
        <v>10877.9</v>
      </c>
      <c r="G149" s="735"/>
    </row>
    <row r="150" customFormat="false" ht="63" hidden="false" customHeight="false" outlineLevel="0" collapsed="false">
      <c r="A150" s="730" t="s">
        <v>3119</v>
      </c>
      <c r="B150" s="731" t="s">
        <v>3120</v>
      </c>
      <c r="C150" s="732" t="s">
        <v>2872</v>
      </c>
      <c r="D150" s="733"/>
      <c r="E150" s="733" t="n">
        <v>7312.6879056</v>
      </c>
      <c r="F150" s="734" t="n">
        <v>8702.1</v>
      </c>
      <c r="G150" s="735"/>
    </row>
    <row r="151" customFormat="false" ht="63" hidden="false" customHeight="false" outlineLevel="0" collapsed="false">
      <c r="A151" s="730" t="s">
        <v>3121</v>
      </c>
      <c r="B151" s="731" t="s">
        <v>3122</v>
      </c>
      <c r="C151" s="732" t="s">
        <v>2872</v>
      </c>
      <c r="D151" s="733"/>
      <c r="E151" s="733" t="n">
        <v>5484.2848368</v>
      </c>
      <c r="F151" s="734" t="n">
        <v>6526.3</v>
      </c>
      <c r="G151" s="735"/>
    </row>
    <row r="152" customFormat="false" ht="10.5" hidden="false" customHeight="false" outlineLevel="0" collapsed="false">
      <c r="A152" s="724" t="s">
        <v>3123</v>
      </c>
      <c r="B152" s="724"/>
      <c r="C152" s="725"/>
      <c r="D152" s="724"/>
      <c r="E152" s="724"/>
      <c r="F152" s="726"/>
      <c r="G152" s="735"/>
    </row>
    <row r="153" customFormat="false" ht="10.5" hidden="false" customHeight="false" outlineLevel="0" collapsed="false">
      <c r="A153" s="727" t="s">
        <v>2865</v>
      </c>
      <c r="B153" s="727" t="s">
        <v>2866</v>
      </c>
      <c r="C153" s="727" t="s">
        <v>2867</v>
      </c>
      <c r="D153" s="727"/>
      <c r="E153" s="727" t="s">
        <v>2868</v>
      </c>
      <c r="F153" s="728" t="s">
        <v>2869</v>
      </c>
      <c r="G153" s="735"/>
    </row>
    <row r="154" customFormat="false" ht="52.5" hidden="false" customHeight="false" outlineLevel="0" collapsed="false">
      <c r="A154" s="730" t="s">
        <v>3124</v>
      </c>
      <c r="B154" s="731" t="s">
        <v>3125</v>
      </c>
      <c r="C154" s="732" t="s">
        <v>2872</v>
      </c>
      <c r="D154" s="733"/>
      <c r="E154" s="733" t="n">
        <v>9540.4186416</v>
      </c>
      <c r="F154" s="734" t="n">
        <v>11353.1</v>
      </c>
      <c r="G154" s="735"/>
    </row>
    <row r="155" customFormat="false" ht="52.5" hidden="false" customHeight="false" outlineLevel="0" collapsed="false">
      <c r="A155" s="730" t="s">
        <v>3126</v>
      </c>
      <c r="B155" s="731" t="s">
        <v>3127</v>
      </c>
      <c r="C155" s="732" t="s">
        <v>2872</v>
      </c>
      <c r="D155" s="733"/>
      <c r="E155" s="733" t="n">
        <v>7912.603776</v>
      </c>
      <c r="F155" s="734" t="n">
        <v>9416</v>
      </c>
      <c r="G155" s="735"/>
    </row>
    <row r="156" customFormat="false" ht="52.5" hidden="false" customHeight="false" outlineLevel="0" collapsed="false">
      <c r="A156" s="730" t="s">
        <v>3128</v>
      </c>
      <c r="B156" s="731" t="s">
        <v>3129</v>
      </c>
      <c r="C156" s="732" t="s">
        <v>2872</v>
      </c>
      <c r="D156" s="733"/>
      <c r="E156" s="733" t="n">
        <v>4826.1336816</v>
      </c>
      <c r="F156" s="734" t="n">
        <v>5743.1</v>
      </c>
      <c r="G156" s="735"/>
    </row>
    <row r="157" customFormat="false" ht="31.5" hidden="false" customHeight="false" outlineLevel="0" collapsed="false">
      <c r="A157" s="730" t="s">
        <v>3130</v>
      </c>
      <c r="B157" s="731" t="s">
        <v>3131</v>
      </c>
      <c r="C157" s="732" t="s">
        <v>2872</v>
      </c>
      <c r="D157" s="733"/>
      <c r="E157" s="733" t="n">
        <v>1963.3610304</v>
      </c>
      <c r="F157" s="734" t="n">
        <v>2336.4</v>
      </c>
      <c r="G157" s="735"/>
    </row>
    <row r="158" customFormat="false" ht="63" hidden="false" customHeight="false" outlineLevel="0" collapsed="false">
      <c r="A158" s="730" t="s">
        <v>3132</v>
      </c>
      <c r="B158" s="731" t="s">
        <v>3133</v>
      </c>
      <c r="C158" s="732" t="s">
        <v>2872</v>
      </c>
      <c r="D158" s="733"/>
      <c r="E158" s="733" t="n">
        <v>6397.5620016</v>
      </c>
      <c r="F158" s="734" t="n">
        <v>7613.1</v>
      </c>
      <c r="G158" s="735"/>
    </row>
    <row r="159" customFormat="false" ht="10.5" hidden="false" customHeight="false" outlineLevel="0" collapsed="false">
      <c r="A159" s="724" t="s">
        <v>3134</v>
      </c>
      <c r="B159" s="724"/>
      <c r="C159" s="725"/>
      <c r="D159" s="724"/>
      <c r="E159" s="724"/>
      <c r="F159" s="726"/>
      <c r="G159" s="735"/>
    </row>
    <row r="160" customFormat="false" ht="10.5" hidden="false" customHeight="false" outlineLevel="0" collapsed="false">
      <c r="A160" s="727" t="s">
        <v>2865</v>
      </c>
      <c r="B160" s="727" t="s">
        <v>2866</v>
      </c>
      <c r="C160" s="727" t="s">
        <v>2867</v>
      </c>
      <c r="D160" s="727"/>
      <c r="E160" s="727" t="s">
        <v>2868</v>
      </c>
      <c r="F160" s="728" t="s">
        <v>2869</v>
      </c>
      <c r="G160" s="735"/>
    </row>
    <row r="161" customFormat="false" ht="21" hidden="false" customHeight="false" outlineLevel="0" collapsed="false">
      <c r="A161" s="730" t="s">
        <v>3135</v>
      </c>
      <c r="B161" s="731" t="s">
        <v>3136</v>
      </c>
      <c r="C161" s="732" t="s">
        <v>2872</v>
      </c>
      <c r="D161" s="733"/>
      <c r="E161" s="733" t="n">
        <v>5534.2007952</v>
      </c>
      <c r="F161" s="734" t="n">
        <v>6585.7</v>
      </c>
      <c r="G161" s="735"/>
    </row>
    <row r="162" customFormat="false" ht="31.5" hidden="false" customHeight="false" outlineLevel="0" collapsed="false">
      <c r="A162" s="730" t="s">
        <v>3137</v>
      </c>
      <c r="B162" s="731" t="s">
        <v>3138</v>
      </c>
      <c r="C162" s="732" t="s">
        <v>2872</v>
      </c>
      <c r="D162" s="733"/>
      <c r="E162" s="733" t="n">
        <v>3251.0078832</v>
      </c>
      <c r="F162" s="734" t="n">
        <v>3868.7</v>
      </c>
      <c r="G162" s="735"/>
    </row>
    <row r="163" customFormat="false" ht="31.5" hidden="false" customHeight="false" outlineLevel="0" collapsed="false">
      <c r="A163" s="730" t="s">
        <v>3139</v>
      </c>
      <c r="B163" s="731" t="s">
        <v>3140</v>
      </c>
      <c r="C163" s="732" t="s">
        <v>2872</v>
      </c>
      <c r="D163" s="733"/>
      <c r="E163" s="733" t="n">
        <v>2284.1172816</v>
      </c>
      <c r="F163" s="734" t="n">
        <v>2718.1</v>
      </c>
      <c r="G163" s="735"/>
    </row>
    <row r="164" customFormat="false" ht="21" hidden="false" customHeight="false" outlineLevel="0" collapsed="false">
      <c r="A164" s="730" t="s">
        <v>3141</v>
      </c>
      <c r="B164" s="731" t="s">
        <v>3142</v>
      </c>
      <c r="C164" s="732" t="s">
        <v>2872</v>
      </c>
      <c r="D164" s="733"/>
      <c r="E164" s="733" t="n">
        <v>5534.2007952</v>
      </c>
      <c r="F164" s="734" t="n">
        <v>6585.7</v>
      </c>
      <c r="G164" s="735"/>
    </row>
    <row r="165" customFormat="false" ht="52.5" hidden="false" customHeight="false" outlineLevel="0" collapsed="false">
      <c r="A165" s="730" t="s">
        <v>3143</v>
      </c>
      <c r="B165" s="731" t="s">
        <v>3144</v>
      </c>
      <c r="C165" s="732" t="s">
        <v>2872</v>
      </c>
      <c r="D165" s="733"/>
      <c r="E165" s="733" t="n">
        <v>3251.0078832</v>
      </c>
      <c r="F165" s="734" t="n">
        <v>3868.7</v>
      </c>
      <c r="G165" s="735"/>
    </row>
    <row r="166" customFormat="false" ht="21" hidden="false" customHeight="false" outlineLevel="0" collapsed="false">
      <c r="A166" s="730" t="s">
        <v>3145</v>
      </c>
      <c r="B166" s="731" t="s">
        <v>3146</v>
      </c>
      <c r="C166" s="732" t="s">
        <v>2872</v>
      </c>
      <c r="D166" s="733"/>
      <c r="E166" s="733" t="n">
        <v>400.2520368</v>
      </c>
      <c r="F166" s="734" t="n">
        <v>476.3</v>
      </c>
      <c r="G166" s="735"/>
    </row>
    <row r="167" customFormat="false" ht="10.5" hidden="false" customHeight="false" outlineLevel="0" collapsed="false">
      <c r="A167" s="724" t="s">
        <v>3147</v>
      </c>
      <c r="B167" s="724"/>
      <c r="C167" s="725"/>
      <c r="D167" s="724"/>
      <c r="E167" s="724"/>
      <c r="F167" s="726"/>
      <c r="G167" s="735"/>
    </row>
    <row r="168" customFormat="false" ht="10.5" hidden="false" customHeight="false" outlineLevel="0" collapsed="false">
      <c r="A168" s="727" t="s">
        <v>2865</v>
      </c>
      <c r="B168" s="727" t="s">
        <v>2866</v>
      </c>
      <c r="C168" s="727" t="s">
        <v>2867</v>
      </c>
      <c r="D168" s="727"/>
      <c r="E168" s="727" t="s">
        <v>2868</v>
      </c>
      <c r="F168" s="728" t="s">
        <v>2869</v>
      </c>
      <c r="G168" s="735"/>
    </row>
    <row r="169" customFormat="false" ht="31.5" hidden="false" customHeight="false" outlineLevel="0" collapsed="false">
      <c r="A169" s="730" t="s">
        <v>3148</v>
      </c>
      <c r="B169" s="731" t="s">
        <v>3149</v>
      </c>
      <c r="C169" s="732" t="s">
        <v>2872</v>
      </c>
      <c r="D169" s="733"/>
      <c r="E169" s="733" t="n">
        <v>684.9578736</v>
      </c>
      <c r="F169" s="734" t="n">
        <v>815.1</v>
      </c>
      <c r="G169" s="735"/>
    </row>
    <row r="170" customFormat="false" ht="42" hidden="false" customHeight="false" outlineLevel="0" collapsed="false">
      <c r="A170" s="730" t="s">
        <v>3150</v>
      </c>
      <c r="B170" s="731" t="s">
        <v>3151</v>
      </c>
      <c r="C170" s="732" t="s">
        <v>2872</v>
      </c>
      <c r="D170" s="733"/>
      <c r="E170" s="733" t="n">
        <v>1996.638336</v>
      </c>
      <c r="F170" s="734" t="n">
        <v>2376</v>
      </c>
      <c r="G170" s="735"/>
    </row>
    <row r="171" customFormat="false" ht="10.5" hidden="false" customHeight="false" outlineLevel="0" collapsed="false">
      <c r="A171" s="724" t="s">
        <v>3152</v>
      </c>
      <c r="B171" s="724"/>
      <c r="C171" s="725"/>
      <c r="D171" s="724"/>
      <c r="E171" s="724"/>
      <c r="F171" s="726"/>
      <c r="G171" s="735"/>
    </row>
    <row r="172" customFormat="false" ht="10.5" hidden="false" customHeight="false" outlineLevel="0" collapsed="false">
      <c r="A172" s="727" t="s">
        <v>2865</v>
      </c>
      <c r="B172" s="727" t="s">
        <v>2866</v>
      </c>
      <c r="C172" s="727" t="s">
        <v>2867</v>
      </c>
      <c r="D172" s="727"/>
      <c r="E172" s="727" t="s">
        <v>2868</v>
      </c>
      <c r="F172" s="728" t="s">
        <v>2869</v>
      </c>
      <c r="G172" s="735"/>
    </row>
    <row r="173" customFormat="false" ht="10.5" hidden="false" customHeight="false" outlineLevel="0" collapsed="false">
      <c r="A173" s="730" t="s">
        <v>3153</v>
      </c>
      <c r="B173" s="731" t="s">
        <v>3154</v>
      </c>
      <c r="C173" s="732" t="s">
        <v>2872</v>
      </c>
      <c r="D173" s="733"/>
      <c r="E173" s="733" t="n">
        <v>4905.6294672</v>
      </c>
      <c r="F173" s="734" t="n">
        <v>5837.7</v>
      </c>
      <c r="G173" s="735"/>
    </row>
    <row r="174" customFormat="false" ht="10.5" hidden="false" customHeight="false" outlineLevel="0" collapsed="false">
      <c r="A174" s="730" t="s">
        <v>3155</v>
      </c>
      <c r="B174" s="731" t="s">
        <v>3156</v>
      </c>
      <c r="C174" s="732" t="s">
        <v>2872</v>
      </c>
      <c r="D174" s="733"/>
      <c r="E174" s="733" t="n">
        <v>901.26036</v>
      </c>
      <c r="F174" s="734" t="n">
        <v>1072.5</v>
      </c>
      <c r="G174" s="735"/>
    </row>
    <row r="175" customFormat="false" ht="31.5" hidden="false" customHeight="false" outlineLevel="0" collapsed="false">
      <c r="A175" s="730" t="s">
        <v>3157</v>
      </c>
      <c r="B175" s="731" t="s">
        <v>3158</v>
      </c>
      <c r="C175" s="732" t="s">
        <v>2872</v>
      </c>
      <c r="D175" s="733"/>
      <c r="E175" s="733" t="n">
        <v>1139.7477168</v>
      </c>
      <c r="F175" s="734" t="n">
        <v>1356.3</v>
      </c>
      <c r="G175" s="735"/>
    </row>
    <row r="176" customFormat="false" ht="42" hidden="false" customHeight="false" outlineLevel="0" collapsed="false">
      <c r="A176" s="730" t="s">
        <v>3159</v>
      </c>
      <c r="B176" s="731" t="s">
        <v>3160</v>
      </c>
      <c r="C176" s="732" t="s">
        <v>2872</v>
      </c>
      <c r="D176" s="733"/>
      <c r="E176" s="733" t="n">
        <v>676.6385472</v>
      </c>
      <c r="F176" s="734" t="n">
        <v>805.2</v>
      </c>
      <c r="G176" s="735"/>
    </row>
    <row r="177" customFormat="false" ht="31.5" hidden="false" customHeight="false" outlineLevel="0" collapsed="false">
      <c r="A177" s="730" t="s">
        <v>3161</v>
      </c>
      <c r="B177" s="731" t="s">
        <v>3162</v>
      </c>
      <c r="C177" s="732" t="s">
        <v>2872</v>
      </c>
      <c r="D177" s="733"/>
      <c r="E177" s="733" t="n">
        <v>3251.0078832</v>
      </c>
      <c r="F177" s="734" t="n">
        <v>3868.7</v>
      </c>
      <c r="G177" s="735"/>
    </row>
    <row r="178" customFormat="false" ht="10.5" hidden="false" customHeight="false" outlineLevel="0" collapsed="false">
      <c r="A178" s="724" t="s">
        <v>3163</v>
      </c>
      <c r="B178" s="724"/>
      <c r="C178" s="725"/>
      <c r="D178" s="724"/>
      <c r="E178" s="724"/>
      <c r="F178" s="726"/>
      <c r="G178" s="735"/>
    </row>
    <row r="179" customFormat="false" ht="10.5" hidden="false" customHeight="false" outlineLevel="0" collapsed="false">
      <c r="A179" s="727" t="s">
        <v>2865</v>
      </c>
      <c r="B179" s="727" t="s">
        <v>2866</v>
      </c>
      <c r="C179" s="727" t="s">
        <v>2867</v>
      </c>
      <c r="D179" s="727"/>
      <c r="E179" s="727" t="s">
        <v>2868</v>
      </c>
      <c r="F179" s="728" t="s">
        <v>2869</v>
      </c>
      <c r="G179" s="735"/>
    </row>
    <row r="180" customFormat="false" ht="42" hidden="false" customHeight="false" outlineLevel="0" collapsed="false">
      <c r="A180" s="730" t="s">
        <v>3164</v>
      </c>
      <c r="B180" s="731" t="s">
        <v>3165</v>
      </c>
      <c r="C180" s="732" t="s">
        <v>2872</v>
      </c>
      <c r="D180" s="733"/>
      <c r="E180" s="733" t="n">
        <v>4905.6294672</v>
      </c>
      <c r="F180" s="734" t="n">
        <v>5837.7</v>
      </c>
      <c r="G180" s="735"/>
    </row>
    <row r="181" customFormat="false" ht="42" hidden="false" customHeight="false" outlineLevel="0" collapsed="false">
      <c r="A181" s="730" t="s">
        <v>3166</v>
      </c>
      <c r="B181" s="731" t="s">
        <v>3167</v>
      </c>
      <c r="C181" s="732" t="s">
        <v>2872</v>
      </c>
      <c r="D181" s="733"/>
      <c r="E181" s="733" t="n">
        <v>3251.0078832</v>
      </c>
      <c r="F181" s="734" t="n">
        <v>3868.7</v>
      </c>
      <c r="G181" s="735"/>
    </row>
    <row r="182" customFormat="false" ht="21" hidden="false" customHeight="false" outlineLevel="0" collapsed="false">
      <c r="A182" s="730" t="s">
        <v>3168</v>
      </c>
      <c r="B182" s="731" t="s">
        <v>3169</v>
      </c>
      <c r="C182" s="732" t="s">
        <v>2872</v>
      </c>
      <c r="D182" s="733"/>
      <c r="E182" s="733" t="n">
        <v>2623.3609248</v>
      </c>
      <c r="F182" s="734" t="n">
        <v>3121.8</v>
      </c>
      <c r="G182" s="735"/>
    </row>
    <row r="183" customFormat="false" ht="21" hidden="false" customHeight="false" outlineLevel="0" collapsed="false">
      <c r="A183" s="730" t="s">
        <v>3170</v>
      </c>
      <c r="B183" s="731" t="s">
        <v>3171</v>
      </c>
      <c r="C183" s="732" t="s">
        <v>2872</v>
      </c>
      <c r="D183" s="733"/>
      <c r="E183" s="733" t="n">
        <v>1028.8233648</v>
      </c>
      <c r="F183" s="734" t="n">
        <v>1224.3</v>
      </c>
      <c r="G183" s="735"/>
    </row>
    <row r="184" customFormat="false" ht="21" hidden="false" customHeight="false" outlineLevel="0" collapsed="false">
      <c r="A184" s="730" t="s">
        <v>3172</v>
      </c>
      <c r="B184" s="731" t="s">
        <v>3173</v>
      </c>
      <c r="C184" s="732" t="s">
        <v>2872</v>
      </c>
      <c r="D184" s="733"/>
      <c r="E184" s="733" t="n">
        <v>1370.8401168</v>
      </c>
      <c r="F184" s="734" t="n">
        <v>1631.3</v>
      </c>
      <c r="G184" s="735"/>
    </row>
    <row r="185" customFormat="false" ht="31.5" hidden="false" customHeight="false" outlineLevel="0" collapsed="false">
      <c r="A185" s="730" t="s">
        <v>3174</v>
      </c>
      <c r="B185" s="731" t="s">
        <v>3175</v>
      </c>
      <c r="C185" s="732" t="s">
        <v>2872</v>
      </c>
      <c r="D185" s="733"/>
      <c r="E185" s="733" t="n">
        <v>2623.3609248</v>
      </c>
      <c r="F185" s="734" t="n">
        <v>3121.8</v>
      </c>
      <c r="G185" s="735"/>
    </row>
    <row r="186" customFormat="false" ht="31.5" hidden="false" customHeight="false" outlineLevel="0" collapsed="false">
      <c r="A186" s="730" t="s">
        <v>3176</v>
      </c>
      <c r="B186" s="731" t="s">
        <v>3177</v>
      </c>
      <c r="C186" s="732" t="s">
        <v>2872</v>
      </c>
      <c r="D186" s="733"/>
      <c r="E186" s="733" t="n">
        <v>2623.3609248</v>
      </c>
      <c r="F186" s="734" t="n">
        <v>3121.8</v>
      </c>
      <c r="G186" s="735"/>
    </row>
    <row r="187" customFormat="false" ht="21" hidden="false" customHeight="false" outlineLevel="0" collapsed="false">
      <c r="A187" s="730" t="s">
        <v>3178</v>
      </c>
      <c r="B187" s="731" t="s">
        <v>3179</v>
      </c>
      <c r="C187" s="732" t="s">
        <v>2872</v>
      </c>
      <c r="D187" s="733"/>
      <c r="E187" s="733" t="n">
        <v>1711.9324992</v>
      </c>
      <c r="F187" s="734" t="n">
        <v>2037.2</v>
      </c>
      <c r="G187" s="735"/>
    </row>
    <row r="188" customFormat="false" ht="21" hidden="false" customHeight="false" outlineLevel="0" collapsed="false">
      <c r="A188" s="730" t="s">
        <v>3180</v>
      </c>
      <c r="B188" s="731" t="s">
        <v>3181</v>
      </c>
      <c r="C188" s="732" t="s">
        <v>2872</v>
      </c>
      <c r="D188" s="733"/>
      <c r="E188" s="733" t="n">
        <v>1711.9324992</v>
      </c>
      <c r="F188" s="734" t="n">
        <v>2037.2</v>
      </c>
      <c r="G188" s="735"/>
    </row>
    <row r="189" customFormat="false" ht="21" hidden="false" customHeight="false" outlineLevel="0" collapsed="false">
      <c r="A189" s="730" t="s">
        <v>3182</v>
      </c>
      <c r="B189" s="731" t="s">
        <v>3183</v>
      </c>
      <c r="C189" s="732" t="s">
        <v>2872</v>
      </c>
      <c r="D189" s="733"/>
      <c r="E189" s="733" t="n">
        <v>1028.8233648</v>
      </c>
      <c r="F189" s="734" t="n">
        <v>1224.3</v>
      </c>
      <c r="G189" s="735"/>
    </row>
    <row r="190" customFormat="false" ht="31.5" hidden="false" customHeight="false" outlineLevel="0" collapsed="false">
      <c r="A190" s="730" t="s">
        <v>3184</v>
      </c>
      <c r="B190" s="731" t="s">
        <v>3185</v>
      </c>
      <c r="C190" s="732" t="s">
        <v>2872</v>
      </c>
      <c r="D190" s="733"/>
      <c r="E190" s="733" t="n">
        <v>4220.6715936</v>
      </c>
      <c r="F190" s="734" t="n">
        <v>5022.6</v>
      </c>
      <c r="G190" s="735"/>
    </row>
    <row r="191" customFormat="false" ht="21" hidden="false" customHeight="false" outlineLevel="0" collapsed="false">
      <c r="A191" s="730" t="s">
        <v>3186</v>
      </c>
      <c r="B191" s="731" t="s">
        <v>3187</v>
      </c>
      <c r="C191" s="732" t="s">
        <v>2872</v>
      </c>
      <c r="D191" s="733"/>
      <c r="E191" s="733" t="n">
        <v>1028.8233648</v>
      </c>
      <c r="F191" s="734" t="n">
        <v>1224.3</v>
      </c>
      <c r="G191" s="735"/>
    </row>
    <row r="192" customFormat="false" ht="52.5" hidden="false" customHeight="false" outlineLevel="0" collapsed="false">
      <c r="A192" s="730" t="s">
        <v>3188</v>
      </c>
      <c r="B192" s="731" t="s">
        <v>3189</v>
      </c>
      <c r="C192" s="732" t="s">
        <v>2872</v>
      </c>
      <c r="D192" s="733"/>
      <c r="E192" s="733" t="n">
        <v>8044.7886288</v>
      </c>
      <c r="F192" s="734" t="n">
        <v>9573.3</v>
      </c>
      <c r="G192" s="735"/>
    </row>
    <row r="193" customFormat="false" ht="21" hidden="false" customHeight="false" outlineLevel="0" collapsed="false">
      <c r="A193" s="730" t="s">
        <v>3190</v>
      </c>
      <c r="B193" s="731" t="s">
        <v>3191</v>
      </c>
      <c r="C193" s="732" t="s">
        <v>2872</v>
      </c>
      <c r="D193" s="733"/>
      <c r="E193" s="733" t="n">
        <v>1370.8401168</v>
      </c>
      <c r="F193" s="734" t="n">
        <v>1631.3</v>
      </c>
      <c r="G193" s="735"/>
    </row>
    <row r="194" customFormat="false" ht="21" hidden="false" customHeight="false" outlineLevel="0" collapsed="false">
      <c r="A194" s="730" t="s">
        <v>3192</v>
      </c>
      <c r="B194" s="731" t="s">
        <v>3193</v>
      </c>
      <c r="C194" s="732" t="s">
        <v>2872</v>
      </c>
      <c r="D194" s="733"/>
      <c r="E194" s="733" t="n">
        <v>684.9578736</v>
      </c>
      <c r="F194" s="734" t="n">
        <v>815.1</v>
      </c>
      <c r="G194" s="735"/>
    </row>
    <row r="195" customFormat="false" ht="42" hidden="false" customHeight="false" outlineLevel="0" collapsed="false">
      <c r="A195" s="730" t="s">
        <v>3194</v>
      </c>
      <c r="B195" s="731" t="s">
        <v>3195</v>
      </c>
      <c r="C195" s="732" t="s">
        <v>2872</v>
      </c>
      <c r="D195" s="733"/>
      <c r="E195" s="733" t="n">
        <v>1028.8233648</v>
      </c>
      <c r="F195" s="734" t="n">
        <v>1224.3</v>
      </c>
      <c r="G195" s="735"/>
    </row>
    <row r="196" customFormat="false" ht="42" hidden="false" customHeight="false" outlineLevel="0" collapsed="false">
      <c r="A196" s="730" t="s">
        <v>3196</v>
      </c>
      <c r="B196" s="731" t="s">
        <v>3195</v>
      </c>
      <c r="C196" s="732" t="s">
        <v>2872</v>
      </c>
      <c r="D196" s="733"/>
      <c r="E196" s="733" t="n">
        <v>684.9578736</v>
      </c>
      <c r="F196" s="734" t="n">
        <v>815.1</v>
      </c>
      <c r="G196" s="735"/>
    </row>
    <row r="197" customFormat="false" ht="63" hidden="false" customHeight="false" outlineLevel="0" collapsed="false">
      <c r="A197" s="730" t="s">
        <v>3197</v>
      </c>
      <c r="B197" s="731" t="s">
        <v>3198</v>
      </c>
      <c r="C197" s="732" t="s">
        <v>2872</v>
      </c>
      <c r="D197" s="733"/>
      <c r="E197" s="733" t="n">
        <v>684.9578736</v>
      </c>
      <c r="F197" s="734" t="n">
        <v>815.1</v>
      </c>
      <c r="G197" s="735"/>
    </row>
    <row r="198" customFormat="false" ht="31.5" hidden="false" customHeight="false" outlineLevel="0" collapsed="false">
      <c r="A198" s="730" t="s">
        <v>3199</v>
      </c>
      <c r="B198" s="731" t="s">
        <v>3200</v>
      </c>
      <c r="C198" s="732" t="s">
        <v>2872</v>
      </c>
      <c r="D198" s="733"/>
      <c r="E198" s="733" t="n">
        <v>684.9578736</v>
      </c>
      <c r="F198" s="734" t="n">
        <v>815.1</v>
      </c>
      <c r="G198" s="735"/>
    </row>
    <row r="199" customFormat="false" ht="42" hidden="false" customHeight="false" outlineLevel="0" collapsed="false">
      <c r="A199" s="730" t="s">
        <v>3201</v>
      </c>
      <c r="B199" s="731" t="s">
        <v>3202</v>
      </c>
      <c r="C199" s="732" t="s">
        <v>2872</v>
      </c>
      <c r="D199" s="733"/>
      <c r="E199" s="733" t="n">
        <v>684.9578736</v>
      </c>
      <c r="F199" s="734" t="n">
        <v>815.1</v>
      </c>
      <c r="G199" s="735"/>
    </row>
    <row r="200" customFormat="false" ht="10.5" hidden="false" customHeight="false" outlineLevel="0" collapsed="false">
      <c r="A200" s="724" t="s">
        <v>3203</v>
      </c>
      <c r="B200" s="724"/>
      <c r="C200" s="725"/>
      <c r="D200" s="724"/>
      <c r="E200" s="724"/>
      <c r="F200" s="726"/>
      <c r="G200" s="735"/>
    </row>
    <row r="201" customFormat="false" ht="10.5" hidden="false" customHeight="false" outlineLevel="0" collapsed="false">
      <c r="A201" s="727" t="s">
        <v>2865</v>
      </c>
      <c r="B201" s="727" t="s">
        <v>2866</v>
      </c>
      <c r="C201" s="727" t="s">
        <v>2867</v>
      </c>
      <c r="D201" s="727"/>
      <c r="E201" s="727" t="s">
        <v>2868</v>
      </c>
      <c r="F201" s="728" t="s">
        <v>2869</v>
      </c>
      <c r="G201" s="735"/>
    </row>
    <row r="202" customFormat="false" ht="21" hidden="false" customHeight="false" outlineLevel="0" collapsed="false">
      <c r="A202" s="730" t="s">
        <v>3204</v>
      </c>
      <c r="B202" s="731" t="s">
        <v>3205</v>
      </c>
      <c r="C202" s="732" t="s">
        <v>2872</v>
      </c>
      <c r="D202" s="733"/>
      <c r="E202" s="733" t="n">
        <v>4905.6294672</v>
      </c>
      <c r="F202" s="734" t="n">
        <v>5837.7</v>
      </c>
      <c r="G202" s="735"/>
    </row>
    <row r="203" customFormat="false" ht="63" hidden="false" customHeight="false" outlineLevel="0" collapsed="false">
      <c r="A203" s="730" t="s">
        <v>3206</v>
      </c>
      <c r="B203" s="731" t="s">
        <v>3207</v>
      </c>
      <c r="C203" s="732" t="s">
        <v>2872</v>
      </c>
      <c r="D203" s="733"/>
      <c r="E203" s="733" t="n">
        <v>9697.5614736</v>
      </c>
      <c r="F203" s="734" t="n">
        <v>11540.1</v>
      </c>
      <c r="G203" s="735"/>
    </row>
    <row r="204" customFormat="false" ht="42" hidden="false" customHeight="false" outlineLevel="0" collapsed="false">
      <c r="A204" s="730" t="s">
        <v>3208</v>
      </c>
      <c r="B204" s="731" t="s">
        <v>3209</v>
      </c>
      <c r="C204" s="732" t="s">
        <v>2872</v>
      </c>
      <c r="D204" s="733"/>
      <c r="E204" s="733" t="n">
        <v>4905.6294672</v>
      </c>
      <c r="F204" s="734" t="n">
        <v>5837.7</v>
      </c>
      <c r="G204" s="735"/>
    </row>
    <row r="205" customFormat="false" ht="31.5" hidden="false" customHeight="false" outlineLevel="0" collapsed="false">
      <c r="A205" s="730" t="s">
        <v>3210</v>
      </c>
      <c r="B205" s="731" t="s">
        <v>3211</v>
      </c>
      <c r="C205" s="732" t="s">
        <v>2872</v>
      </c>
      <c r="D205" s="733"/>
      <c r="E205" s="733" t="n">
        <v>5818.906632</v>
      </c>
      <c r="F205" s="734" t="n">
        <v>6924.5</v>
      </c>
      <c r="G205" s="735"/>
    </row>
    <row r="206" customFormat="false" ht="31.5" hidden="false" customHeight="false" outlineLevel="0" collapsed="false">
      <c r="A206" s="730" t="s">
        <v>3212</v>
      </c>
      <c r="B206" s="731" t="s">
        <v>3213</v>
      </c>
      <c r="C206" s="732" t="s">
        <v>2872</v>
      </c>
      <c r="D206" s="733"/>
      <c r="E206" s="733" t="n">
        <v>4220.6715936</v>
      </c>
      <c r="F206" s="734" t="n">
        <v>5022.6</v>
      </c>
      <c r="G206" s="735"/>
    </row>
    <row r="207" customFormat="false" ht="31.5" hidden="false" customHeight="false" outlineLevel="0" collapsed="false">
      <c r="A207" s="730" t="s">
        <v>3214</v>
      </c>
      <c r="B207" s="731" t="s">
        <v>3215</v>
      </c>
      <c r="C207" s="732" t="s">
        <v>2872</v>
      </c>
      <c r="D207" s="733"/>
      <c r="E207" s="733" t="n">
        <v>2623.3609248</v>
      </c>
      <c r="F207" s="734" t="n">
        <v>3121.8</v>
      </c>
      <c r="G207" s="735"/>
    </row>
    <row r="208" customFormat="false" ht="10.5" hidden="false" customHeight="false" outlineLevel="0" collapsed="false">
      <c r="A208" s="730" t="s">
        <v>3216</v>
      </c>
      <c r="B208" s="731" t="s">
        <v>3217</v>
      </c>
      <c r="C208" s="732" t="s">
        <v>2872</v>
      </c>
      <c r="D208" s="733"/>
      <c r="E208" s="733" t="n">
        <v>1370.8401168</v>
      </c>
      <c r="F208" s="734" t="n">
        <v>1631.3</v>
      </c>
      <c r="G208" s="735"/>
    </row>
    <row r="209" customFormat="false" ht="10.5" hidden="false" customHeight="false" outlineLevel="0" collapsed="false">
      <c r="A209" s="724" t="s">
        <v>3218</v>
      </c>
      <c r="B209" s="724"/>
      <c r="C209" s="725"/>
      <c r="D209" s="724"/>
      <c r="E209" s="724"/>
      <c r="F209" s="726"/>
      <c r="G209" s="735"/>
    </row>
    <row r="210" customFormat="false" ht="10.5" hidden="false" customHeight="false" outlineLevel="0" collapsed="false">
      <c r="A210" s="727" t="s">
        <v>2865</v>
      </c>
      <c r="B210" s="727" t="s">
        <v>2866</v>
      </c>
      <c r="C210" s="727" t="s">
        <v>2867</v>
      </c>
      <c r="D210" s="727"/>
      <c r="E210" s="727" t="s">
        <v>2868</v>
      </c>
      <c r="F210" s="728" t="s">
        <v>2869</v>
      </c>
      <c r="G210" s="735"/>
    </row>
    <row r="211" customFormat="false" ht="63" hidden="false" customHeight="false" outlineLevel="0" collapsed="false">
      <c r="A211" s="730" t="s">
        <v>3219</v>
      </c>
      <c r="B211" s="731" t="s">
        <v>3220</v>
      </c>
      <c r="C211" s="732" t="s">
        <v>2872</v>
      </c>
      <c r="D211" s="733"/>
      <c r="E211" s="733" t="n">
        <v>5818.906632</v>
      </c>
      <c r="F211" s="734" t="n">
        <v>6924.5</v>
      </c>
      <c r="G211" s="735"/>
    </row>
    <row r="212" customFormat="false" ht="42" hidden="false" customHeight="false" outlineLevel="0" collapsed="false">
      <c r="A212" s="730" t="s">
        <v>3221</v>
      </c>
      <c r="B212" s="731" t="s">
        <v>3222</v>
      </c>
      <c r="C212" s="732" t="s">
        <v>2872</v>
      </c>
      <c r="D212" s="733"/>
      <c r="E212" s="733" t="n">
        <v>3251.0078832</v>
      </c>
      <c r="F212" s="734" t="n">
        <v>3868.7</v>
      </c>
      <c r="G212" s="735"/>
    </row>
    <row r="213" customFormat="false" ht="21" hidden="false" customHeight="false" outlineLevel="0" collapsed="false">
      <c r="A213" s="730" t="s">
        <v>3223</v>
      </c>
      <c r="B213" s="731" t="s">
        <v>3224</v>
      </c>
      <c r="C213" s="732" t="s">
        <v>2872</v>
      </c>
      <c r="D213" s="733"/>
      <c r="E213" s="733" t="n">
        <v>1711.9324992</v>
      </c>
      <c r="F213" s="734" t="n">
        <v>2037.2</v>
      </c>
      <c r="G213" s="735"/>
    </row>
    <row r="214" customFormat="false" ht="10.5" hidden="false" customHeight="false" outlineLevel="0" collapsed="false">
      <c r="A214" s="724" t="s">
        <v>3225</v>
      </c>
      <c r="B214" s="724"/>
      <c r="C214" s="725"/>
      <c r="D214" s="724"/>
      <c r="E214" s="724"/>
      <c r="F214" s="726"/>
      <c r="G214" s="735"/>
    </row>
    <row r="215" customFormat="false" ht="10.5" hidden="false" customHeight="false" outlineLevel="0" collapsed="false">
      <c r="A215" s="727" t="s">
        <v>2865</v>
      </c>
      <c r="B215" s="727" t="s">
        <v>2866</v>
      </c>
      <c r="C215" s="727" t="s">
        <v>2867</v>
      </c>
      <c r="D215" s="727"/>
      <c r="E215" s="727" t="s">
        <v>2868</v>
      </c>
      <c r="F215" s="728" t="s">
        <v>2869</v>
      </c>
      <c r="G215" s="735"/>
    </row>
    <row r="216" customFormat="false" ht="42" hidden="false" customHeight="false" outlineLevel="0" collapsed="false">
      <c r="A216" s="730" t="s">
        <v>3226</v>
      </c>
      <c r="B216" s="731" t="s">
        <v>3227</v>
      </c>
      <c r="C216" s="732" t="s">
        <v>2872</v>
      </c>
      <c r="D216" s="733"/>
      <c r="E216" s="733" t="n">
        <v>3251.0078832</v>
      </c>
      <c r="F216" s="734" t="n">
        <v>3868.7</v>
      </c>
      <c r="G216" s="735"/>
    </row>
    <row r="217" customFormat="false" ht="31.5" hidden="false" customHeight="false" outlineLevel="0" collapsed="false">
      <c r="A217" s="730" t="s">
        <v>3228</v>
      </c>
      <c r="B217" s="731" t="s">
        <v>3229</v>
      </c>
      <c r="C217" s="732" t="s">
        <v>2872</v>
      </c>
      <c r="D217" s="733"/>
      <c r="E217" s="733" t="n">
        <v>3251.0078832</v>
      </c>
      <c r="F217" s="734" t="n">
        <v>3868.7</v>
      </c>
      <c r="G217" s="735"/>
    </row>
    <row r="218" customFormat="false" ht="42" hidden="false" customHeight="false" outlineLevel="0" collapsed="false">
      <c r="A218" s="730" t="s">
        <v>3230</v>
      </c>
      <c r="B218" s="731" t="s">
        <v>3231</v>
      </c>
      <c r="C218" s="732" t="s">
        <v>2872</v>
      </c>
      <c r="D218" s="733"/>
      <c r="E218" s="733" t="n">
        <v>3593.9490048</v>
      </c>
      <c r="F218" s="734" t="n">
        <v>4276.8</v>
      </c>
      <c r="G218" s="735"/>
    </row>
    <row r="219" customFormat="false" ht="31.5" hidden="false" customHeight="false" outlineLevel="0" collapsed="false">
      <c r="A219" s="730" t="s">
        <v>3232</v>
      </c>
      <c r="B219" s="731" t="s">
        <v>3233</v>
      </c>
      <c r="C219" s="732" t="s">
        <v>2872</v>
      </c>
      <c r="D219" s="733"/>
      <c r="E219" s="733" t="n">
        <v>4220.6715936</v>
      </c>
      <c r="F219" s="734" t="n">
        <v>5022.6</v>
      </c>
      <c r="G219" s="735"/>
    </row>
    <row r="220" customFormat="false" ht="21" hidden="false" customHeight="false" outlineLevel="0" collapsed="false">
      <c r="A220" s="730" t="s">
        <v>3234</v>
      </c>
      <c r="B220" s="731" t="s">
        <v>3235</v>
      </c>
      <c r="C220" s="732" t="s">
        <v>2872</v>
      </c>
      <c r="D220" s="733"/>
      <c r="E220" s="733" t="n">
        <v>1370.8401168</v>
      </c>
      <c r="F220" s="734" t="n">
        <v>1631.3</v>
      </c>
      <c r="G220" s="735"/>
    </row>
    <row r="221" customFormat="false" ht="21" hidden="false" customHeight="false" outlineLevel="0" collapsed="false">
      <c r="A221" s="730" t="s">
        <v>3236</v>
      </c>
      <c r="B221" s="731" t="s">
        <v>3237</v>
      </c>
      <c r="C221" s="732" t="s">
        <v>2872</v>
      </c>
      <c r="D221" s="733"/>
      <c r="E221" s="733" t="n">
        <v>4905.6294672</v>
      </c>
      <c r="F221" s="734" t="n">
        <v>5837.7</v>
      </c>
      <c r="G221" s="735"/>
    </row>
    <row r="222" customFormat="false" ht="21" hidden="false" customHeight="false" outlineLevel="0" collapsed="false">
      <c r="A222" s="730" t="s">
        <v>3238</v>
      </c>
      <c r="B222" s="731" t="s">
        <v>3239</v>
      </c>
      <c r="C222" s="732" t="s">
        <v>2872</v>
      </c>
      <c r="D222" s="733"/>
      <c r="E222" s="733" t="n">
        <v>3251.0078832</v>
      </c>
      <c r="F222" s="734" t="n">
        <v>3868.7</v>
      </c>
      <c r="G222" s="735"/>
    </row>
    <row r="223" customFormat="false" ht="10.5" hidden="false" customHeight="false" outlineLevel="0" collapsed="false">
      <c r="A223" s="724" t="s">
        <v>3240</v>
      </c>
      <c r="B223" s="724"/>
      <c r="C223" s="725"/>
      <c r="D223" s="724"/>
      <c r="E223" s="724"/>
      <c r="F223" s="726"/>
      <c r="G223" s="735"/>
    </row>
    <row r="224" customFormat="false" ht="10.5" hidden="false" customHeight="false" outlineLevel="0" collapsed="false">
      <c r="A224" s="727" t="s">
        <v>2865</v>
      </c>
      <c r="B224" s="727" t="s">
        <v>2866</v>
      </c>
      <c r="C224" s="727" t="s">
        <v>2867</v>
      </c>
      <c r="D224" s="727"/>
      <c r="E224" s="727" t="s">
        <v>2868</v>
      </c>
      <c r="F224" s="728" t="s">
        <v>2869</v>
      </c>
      <c r="G224" s="735"/>
    </row>
    <row r="225" customFormat="false" ht="52.5" hidden="false" customHeight="false" outlineLevel="0" collapsed="false">
      <c r="A225" s="730" t="s">
        <v>3241</v>
      </c>
      <c r="B225" s="731" t="s">
        <v>3242</v>
      </c>
      <c r="C225" s="732" t="s">
        <v>2872</v>
      </c>
      <c r="D225" s="733"/>
      <c r="E225" s="733" t="n">
        <v>3251.0078832</v>
      </c>
      <c r="F225" s="734" t="n">
        <v>3868.7</v>
      </c>
      <c r="G225" s="735"/>
    </row>
    <row r="226" customFormat="false" ht="21" hidden="false" customHeight="false" outlineLevel="0" collapsed="false">
      <c r="A226" s="730" t="s">
        <v>3243</v>
      </c>
      <c r="B226" s="731" t="s">
        <v>3244</v>
      </c>
      <c r="C226" s="732" t="s">
        <v>2872</v>
      </c>
      <c r="D226" s="733"/>
      <c r="E226" s="733" t="n">
        <v>4905.6294672</v>
      </c>
      <c r="F226" s="734" t="n">
        <v>5837.7</v>
      </c>
      <c r="G226" s="735"/>
    </row>
    <row r="227" customFormat="false" ht="31.5" hidden="false" customHeight="false" outlineLevel="0" collapsed="false">
      <c r="A227" s="730" t="s">
        <v>3245</v>
      </c>
      <c r="B227" s="731" t="s">
        <v>3246</v>
      </c>
      <c r="C227" s="732" t="s">
        <v>2872</v>
      </c>
      <c r="D227" s="733"/>
      <c r="E227" s="733" t="n">
        <v>1370.8401168</v>
      </c>
      <c r="F227" s="734" t="n">
        <v>1631.3</v>
      </c>
      <c r="G227" s="735"/>
    </row>
    <row r="228" customFormat="false" ht="63" hidden="false" customHeight="false" outlineLevel="0" collapsed="false">
      <c r="A228" s="730" t="s">
        <v>3247</v>
      </c>
      <c r="B228" s="731" t="s">
        <v>3248</v>
      </c>
      <c r="C228" s="732" t="s">
        <v>2872</v>
      </c>
      <c r="D228" s="733"/>
      <c r="E228" s="733" t="n">
        <v>1711.9324992</v>
      </c>
      <c r="F228" s="734" t="n">
        <v>2037.2</v>
      </c>
      <c r="G228" s="735"/>
    </row>
    <row r="229" customFormat="false" ht="21" hidden="false" customHeight="false" outlineLevel="0" collapsed="false">
      <c r="A229" s="730" t="s">
        <v>3249</v>
      </c>
      <c r="B229" s="731" t="s">
        <v>3250</v>
      </c>
      <c r="C229" s="732" t="s">
        <v>2872</v>
      </c>
      <c r="D229" s="733"/>
      <c r="E229" s="733" t="n">
        <v>3251.0078832</v>
      </c>
      <c r="F229" s="734" t="n">
        <v>3868.7</v>
      </c>
      <c r="G229" s="735"/>
    </row>
    <row r="230" customFormat="false" ht="52.5" hidden="false" customHeight="false" outlineLevel="0" collapsed="false">
      <c r="A230" s="730" t="s">
        <v>3251</v>
      </c>
      <c r="B230" s="731" t="s">
        <v>3252</v>
      </c>
      <c r="C230" s="732" t="s">
        <v>2872</v>
      </c>
      <c r="D230" s="733"/>
      <c r="E230" s="733" t="n">
        <v>1370.8401168</v>
      </c>
      <c r="F230" s="734" t="n">
        <v>1631.3</v>
      </c>
      <c r="G230" s="735"/>
    </row>
    <row r="231" customFormat="false" ht="10.5" hidden="false" customHeight="false" outlineLevel="0" collapsed="false">
      <c r="A231" s="724" t="s">
        <v>3253</v>
      </c>
      <c r="B231" s="724"/>
      <c r="C231" s="725"/>
      <c r="D231" s="724"/>
      <c r="E231" s="724"/>
      <c r="F231" s="726"/>
      <c r="G231" s="735"/>
    </row>
    <row r="232" customFormat="false" ht="10.5" hidden="false" customHeight="false" outlineLevel="0" collapsed="false">
      <c r="A232" s="727" t="s">
        <v>2865</v>
      </c>
      <c r="B232" s="727" t="s">
        <v>2866</v>
      </c>
      <c r="C232" s="727" t="s">
        <v>2867</v>
      </c>
      <c r="D232" s="727"/>
      <c r="E232" s="727" t="s">
        <v>2868</v>
      </c>
      <c r="F232" s="728" t="s">
        <v>2869</v>
      </c>
      <c r="G232" s="735"/>
    </row>
    <row r="233" customFormat="false" ht="31.5" hidden="false" customHeight="false" outlineLevel="0" collapsed="false">
      <c r="A233" s="730" t="s">
        <v>3254</v>
      </c>
      <c r="B233" s="731" t="s">
        <v>3255</v>
      </c>
      <c r="C233" s="732" t="s">
        <v>2872</v>
      </c>
      <c r="D233" s="733"/>
      <c r="E233" s="733" t="n">
        <v>2623.3609248</v>
      </c>
      <c r="F233" s="734" t="n">
        <v>3121.8</v>
      </c>
      <c r="G233" s="735"/>
    </row>
    <row r="234" customFormat="false" ht="63" hidden="false" customHeight="false" outlineLevel="0" collapsed="false">
      <c r="A234" s="730" t="s">
        <v>3256</v>
      </c>
      <c r="B234" s="731" t="s">
        <v>3257</v>
      </c>
      <c r="C234" s="732" t="s">
        <v>2872</v>
      </c>
      <c r="D234" s="733"/>
      <c r="E234" s="733" t="n">
        <v>2623.3609248</v>
      </c>
      <c r="F234" s="734" t="n">
        <v>3121.8</v>
      </c>
      <c r="G234" s="735"/>
    </row>
    <row r="235" customFormat="false" ht="63" hidden="false" customHeight="false" outlineLevel="0" collapsed="false">
      <c r="A235" s="730" t="s">
        <v>3258</v>
      </c>
      <c r="B235" s="731" t="s">
        <v>3259</v>
      </c>
      <c r="C235" s="732" t="s">
        <v>2872</v>
      </c>
      <c r="D235" s="733"/>
      <c r="E235" s="733" t="n">
        <v>3251.0078832</v>
      </c>
      <c r="F235" s="734" t="n">
        <v>3868.7</v>
      </c>
      <c r="G235" s="735"/>
    </row>
    <row r="236" customFormat="false" ht="10.5" hidden="false" customHeight="false" outlineLevel="0" collapsed="false">
      <c r="A236" s="724" t="s">
        <v>3260</v>
      </c>
      <c r="B236" s="724"/>
      <c r="C236" s="725"/>
      <c r="D236" s="724"/>
      <c r="E236" s="724"/>
      <c r="F236" s="726"/>
      <c r="G236" s="735"/>
    </row>
    <row r="237" customFormat="false" ht="10.5" hidden="false" customHeight="false" outlineLevel="0" collapsed="false">
      <c r="A237" s="727" t="s">
        <v>2865</v>
      </c>
      <c r="B237" s="727" t="s">
        <v>2866</v>
      </c>
      <c r="C237" s="727" t="s">
        <v>2867</v>
      </c>
      <c r="D237" s="727"/>
      <c r="E237" s="727" t="s">
        <v>2868</v>
      </c>
      <c r="F237" s="728" t="s">
        <v>2869</v>
      </c>
      <c r="G237" s="735"/>
    </row>
    <row r="238" customFormat="false" ht="21" hidden="false" customHeight="false" outlineLevel="0" collapsed="false">
      <c r="A238" s="730" t="s">
        <v>3261</v>
      </c>
      <c r="B238" s="731" t="s">
        <v>3262</v>
      </c>
      <c r="C238" s="732" t="s">
        <v>2872</v>
      </c>
      <c r="D238" s="733"/>
      <c r="E238" s="733" t="n">
        <v>4220.6715936</v>
      </c>
      <c r="F238" s="734" t="n">
        <v>5022.6</v>
      </c>
      <c r="G238" s="735"/>
    </row>
    <row r="239" customFormat="false" ht="31.5" hidden="false" customHeight="false" outlineLevel="0" collapsed="false">
      <c r="A239" s="730" t="s">
        <v>3263</v>
      </c>
      <c r="B239" s="731" t="s">
        <v>3264</v>
      </c>
      <c r="C239" s="732" t="s">
        <v>2872</v>
      </c>
      <c r="D239" s="733"/>
      <c r="E239" s="733" t="n">
        <v>2967.226416</v>
      </c>
      <c r="F239" s="734" t="n">
        <v>3531</v>
      </c>
      <c r="G239" s="735"/>
    </row>
    <row r="240" customFormat="false" ht="42" hidden="false" customHeight="false" outlineLevel="0" collapsed="false">
      <c r="A240" s="730" t="s">
        <v>3265</v>
      </c>
      <c r="B240" s="731" t="s">
        <v>3266</v>
      </c>
      <c r="C240" s="732" t="s">
        <v>2872</v>
      </c>
      <c r="D240" s="733"/>
      <c r="E240" s="733" t="n">
        <v>8729.7465024</v>
      </c>
      <c r="F240" s="734" t="n">
        <v>10388.4</v>
      </c>
      <c r="G240" s="735"/>
    </row>
    <row r="241" customFormat="false" ht="10.5" hidden="false" customHeight="false" outlineLevel="0" collapsed="false">
      <c r="A241" s="724" t="s">
        <v>3267</v>
      </c>
      <c r="B241" s="724"/>
      <c r="C241" s="725"/>
      <c r="D241" s="724"/>
      <c r="E241" s="724"/>
      <c r="F241" s="726"/>
      <c r="G241" s="735"/>
    </row>
    <row r="242" customFormat="false" ht="10.5" hidden="false" customHeight="false" outlineLevel="0" collapsed="false">
      <c r="A242" s="727" t="s">
        <v>2865</v>
      </c>
      <c r="B242" s="727" t="s">
        <v>2866</v>
      </c>
      <c r="C242" s="727" t="s">
        <v>2867</v>
      </c>
      <c r="D242" s="727"/>
      <c r="E242" s="727" t="s">
        <v>2868</v>
      </c>
      <c r="F242" s="728" t="s">
        <v>2869</v>
      </c>
      <c r="G242" s="735"/>
    </row>
    <row r="243" customFormat="false" ht="21" hidden="false" customHeight="false" outlineLevel="0" collapsed="false">
      <c r="A243" s="730" t="s">
        <v>3268</v>
      </c>
      <c r="B243" s="731" t="s">
        <v>3269</v>
      </c>
      <c r="C243" s="732" t="s">
        <v>2872</v>
      </c>
      <c r="D243" s="733"/>
      <c r="E243" s="733" t="n">
        <v>4505.3774304</v>
      </c>
      <c r="F243" s="734" t="n">
        <v>5361.4</v>
      </c>
      <c r="G243" s="735"/>
    </row>
    <row r="244" customFormat="false" ht="31.5" hidden="false" customHeight="false" outlineLevel="0" collapsed="false">
      <c r="A244" s="730" t="s">
        <v>3270</v>
      </c>
      <c r="B244" s="731" t="s">
        <v>3271</v>
      </c>
      <c r="C244" s="732" t="s">
        <v>2872</v>
      </c>
      <c r="D244" s="733"/>
      <c r="E244" s="733" t="n">
        <v>3593.9490048</v>
      </c>
      <c r="F244" s="734" t="n">
        <v>4276.8</v>
      </c>
      <c r="G244" s="735"/>
    </row>
    <row r="245" customFormat="false" ht="21" hidden="false" customHeight="false" outlineLevel="0" collapsed="false">
      <c r="A245" s="730" t="s">
        <v>3272</v>
      </c>
      <c r="B245" s="731" t="s">
        <v>3273</v>
      </c>
      <c r="C245" s="732" t="s">
        <v>2872</v>
      </c>
      <c r="D245" s="733"/>
      <c r="E245" s="733" t="n">
        <v>1370.8401168</v>
      </c>
      <c r="F245" s="734" t="n">
        <v>1631.3</v>
      </c>
      <c r="G245" s="735"/>
    </row>
    <row r="246" customFormat="false" ht="31.5" hidden="false" customHeight="false" outlineLevel="0" collapsed="false">
      <c r="A246" s="730" t="s">
        <v>3274</v>
      </c>
      <c r="B246" s="731" t="s">
        <v>3275</v>
      </c>
      <c r="C246" s="732" t="s">
        <v>2872</v>
      </c>
      <c r="D246" s="733"/>
      <c r="E246" s="733" t="n">
        <v>684.9578736</v>
      </c>
      <c r="F246" s="734" t="n">
        <v>815.1</v>
      </c>
      <c r="G246" s="735"/>
    </row>
    <row r="247" customFormat="false" ht="10.5" hidden="false" customHeight="false" outlineLevel="0" collapsed="false">
      <c r="A247" s="724" t="s">
        <v>3276</v>
      </c>
      <c r="B247" s="724"/>
      <c r="C247" s="725"/>
      <c r="D247" s="724"/>
      <c r="E247" s="724"/>
      <c r="F247" s="726"/>
      <c r="G247" s="735"/>
    </row>
    <row r="248" customFormat="false" ht="10.5" hidden="false" customHeight="false" outlineLevel="0" collapsed="false">
      <c r="A248" s="727" t="s">
        <v>2865</v>
      </c>
      <c r="B248" s="727" t="s">
        <v>2866</v>
      </c>
      <c r="C248" s="727" t="s">
        <v>2867</v>
      </c>
      <c r="D248" s="727"/>
      <c r="E248" s="727" t="s">
        <v>2868</v>
      </c>
      <c r="F248" s="728" t="s">
        <v>2869</v>
      </c>
      <c r="G248" s="735"/>
    </row>
    <row r="249" customFormat="false" ht="63" hidden="false" customHeight="false" outlineLevel="0" collapsed="false">
      <c r="A249" s="730" t="s">
        <v>3277</v>
      </c>
      <c r="B249" s="731" t="s">
        <v>3278</v>
      </c>
      <c r="C249" s="732" t="s">
        <v>2872</v>
      </c>
      <c r="D249" s="733"/>
      <c r="E249" s="733" t="n">
        <v>5818.906632</v>
      </c>
      <c r="F249" s="734" t="n">
        <v>6924.5</v>
      </c>
      <c r="G249" s="735"/>
    </row>
    <row r="250" customFormat="false" ht="63" hidden="false" customHeight="false" outlineLevel="0" collapsed="false">
      <c r="A250" s="730" t="s">
        <v>3279</v>
      </c>
      <c r="B250" s="731" t="s">
        <v>3280</v>
      </c>
      <c r="C250" s="732" t="s">
        <v>2872</v>
      </c>
      <c r="D250" s="733"/>
      <c r="E250" s="733" t="n">
        <v>1028.8233648</v>
      </c>
      <c r="F250" s="734" t="n">
        <v>1224.3</v>
      </c>
      <c r="G250" s="735"/>
    </row>
    <row r="251" customFormat="false" ht="63" hidden="false" customHeight="false" outlineLevel="0" collapsed="false">
      <c r="A251" s="730" t="s">
        <v>3281</v>
      </c>
      <c r="B251" s="731" t="s">
        <v>3282</v>
      </c>
      <c r="C251" s="732" t="s">
        <v>2872</v>
      </c>
      <c r="D251" s="733"/>
      <c r="E251" s="733" t="n">
        <v>2623.3609248</v>
      </c>
      <c r="F251" s="734" t="n">
        <v>3121.8</v>
      </c>
      <c r="G251" s="735"/>
    </row>
    <row r="252" customFormat="false" ht="63" hidden="false" customHeight="false" outlineLevel="0" collapsed="false">
      <c r="A252" s="730" t="s">
        <v>3283</v>
      </c>
      <c r="B252" s="731" t="s">
        <v>3284</v>
      </c>
      <c r="C252" s="732" t="s">
        <v>2872</v>
      </c>
      <c r="D252" s="733"/>
      <c r="E252" s="733" t="n">
        <v>1370.8401168</v>
      </c>
      <c r="F252" s="734" t="n">
        <v>1631.3</v>
      </c>
      <c r="G252" s="735"/>
    </row>
    <row r="253" customFormat="false" ht="10.5" hidden="false" customHeight="false" outlineLevel="0" collapsed="false">
      <c r="A253" s="724" t="s">
        <v>3285</v>
      </c>
      <c r="B253" s="724"/>
      <c r="C253" s="725"/>
      <c r="D253" s="724"/>
      <c r="E253" s="724"/>
      <c r="F253" s="726"/>
      <c r="G253" s="735"/>
    </row>
    <row r="254" customFormat="false" ht="10.5" hidden="false" customHeight="false" outlineLevel="0" collapsed="false">
      <c r="A254" s="727" t="s">
        <v>2865</v>
      </c>
      <c r="B254" s="727" t="s">
        <v>2866</v>
      </c>
      <c r="C254" s="727" t="s">
        <v>2867</v>
      </c>
      <c r="D254" s="727"/>
      <c r="E254" s="727" t="s">
        <v>2868</v>
      </c>
      <c r="F254" s="728" t="s">
        <v>2869</v>
      </c>
      <c r="G254" s="735"/>
    </row>
    <row r="255" customFormat="false" ht="52.5" hidden="false" customHeight="false" outlineLevel="0" collapsed="false">
      <c r="A255" s="730" t="s">
        <v>3286</v>
      </c>
      <c r="B255" s="731" t="s">
        <v>3287</v>
      </c>
      <c r="C255" s="732" t="s">
        <v>2872</v>
      </c>
      <c r="D255" s="733"/>
      <c r="E255" s="733" t="n">
        <v>6504.7888752</v>
      </c>
      <c r="F255" s="734" t="n">
        <v>7740.7</v>
      </c>
      <c r="G255" s="735"/>
    </row>
    <row r="256" customFormat="false" ht="42" hidden="false" customHeight="false" outlineLevel="0" collapsed="false">
      <c r="A256" s="730" t="s">
        <v>3288</v>
      </c>
      <c r="B256" s="731" t="s">
        <v>3289</v>
      </c>
      <c r="C256" s="732" t="s">
        <v>2872</v>
      </c>
      <c r="D256" s="733"/>
      <c r="E256" s="733" t="n">
        <v>4220.6715936</v>
      </c>
      <c r="F256" s="734" t="n">
        <v>5022.6</v>
      </c>
      <c r="G256" s="735"/>
    </row>
    <row r="257" customFormat="false" ht="52.5" hidden="false" customHeight="false" outlineLevel="0" collapsed="false">
      <c r="A257" s="730" t="s">
        <v>3290</v>
      </c>
      <c r="B257" s="731" t="s">
        <v>3291</v>
      </c>
      <c r="C257" s="732" t="s">
        <v>2872</v>
      </c>
      <c r="D257" s="733"/>
      <c r="E257" s="733" t="n">
        <v>1711.9324992</v>
      </c>
      <c r="F257" s="734" t="n">
        <v>2037.2</v>
      </c>
      <c r="G257" s="735"/>
    </row>
    <row r="258" customFormat="false" ht="63" hidden="false" customHeight="false" outlineLevel="0" collapsed="false">
      <c r="A258" s="730" t="s">
        <v>3292</v>
      </c>
      <c r="B258" s="731" t="s">
        <v>3293</v>
      </c>
      <c r="C258" s="732" t="s">
        <v>2872</v>
      </c>
      <c r="D258" s="733"/>
      <c r="E258" s="733" t="n">
        <v>4883.4445968</v>
      </c>
      <c r="F258" s="734" t="n">
        <v>5811.3</v>
      </c>
      <c r="G258" s="735"/>
    </row>
    <row r="259" customFormat="false" ht="63" hidden="false" customHeight="false" outlineLevel="0" collapsed="false">
      <c r="A259" s="730" t="s">
        <v>3294</v>
      </c>
      <c r="B259" s="731" t="s">
        <v>3295</v>
      </c>
      <c r="C259" s="732" t="s">
        <v>2872</v>
      </c>
      <c r="D259" s="733"/>
      <c r="E259" s="733" t="n">
        <v>4200.3354624</v>
      </c>
      <c r="F259" s="734" t="n">
        <v>4998.4</v>
      </c>
      <c r="G259" s="735"/>
    </row>
    <row r="260" customFormat="false" ht="63" hidden="false" customHeight="false" outlineLevel="0" collapsed="false">
      <c r="A260" s="730" t="s">
        <v>3296</v>
      </c>
      <c r="B260" s="731" t="s">
        <v>3297</v>
      </c>
      <c r="C260" s="732" t="s">
        <v>2872</v>
      </c>
      <c r="D260" s="733"/>
      <c r="E260" s="733" t="n">
        <v>3237.1423392</v>
      </c>
      <c r="F260" s="734" t="n">
        <v>3852.2</v>
      </c>
      <c r="G260" s="735"/>
    </row>
    <row r="261" customFormat="false" ht="63" hidden="false" customHeight="false" outlineLevel="0" collapsed="false">
      <c r="A261" s="730" t="s">
        <v>3298</v>
      </c>
      <c r="B261" s="731" t="s">
        <v>3299</v>
      </c>
      <c r="C261" s="732" t="s">
        <v>2872</v>
      </c>
      <c r="D261" s="733"/>
      <c r="E261" s="733" t="n">
        <v>4905.6294672</v>
      </c>
      <c r="F261" s="734" t="n">
        <v>5837.7</v>
      </c>
      <c r="G261" s="735"/>
    </row>
    <row r="262" customFormat="false" ht="52.5" hidden="false" customHeight="false" outlineLevel="0" collapsed="false">
      <c r="A262" s="730" t="s">
        <v>3300</v>
      </c>
      <c r="B262" s="731" t="s">
        <v>3301</v>
      </c>
      <c r="C262" s="732" t="s">
        <v>2872</v>
      </c>
      <c r="D262" s="733"/>
      <c r="E262" s="733" t="n">
        <v>6504.7888752</v>
      </c>
      <c r="F262" s="734" t="n">
        <v>7740.7</v>
      </c>
      <c r="G262" s="735"/>
    </row>
    <row r="263" customFormat="false" ht="10.5" hidden="false" customHeight="false" outlineLevel="0" collapsed="false">
      <c r="A263" s="724" t="s">
        <v>3302</v>
      </c>
      <c r="B263" s="724"/>
      <c r="C263" s="725"/>
      <c r="D263" s="724"/>
      <c r="E263" s="724"/>
      <c r="F263" s="726"/>
      <c r="G263" s="735"/>
    </row>
    <row r="264" customFormat="false" ht="10.5" hidden="false" customHeight="false" outlineLevel="0" collapsed="false">
      <c r="A264" s="727" t="s">
        <v>2865</v>
      </c>
      <c r="B264" s="727" t="s">
        <v>2866</v>
      </c>
      <c r="C264" s="727" t="s">
        <v>2867</v>
      </c>
      <c r="D264" s="727"/>
      <c r="E264" s="727" t="s">
        <v>2868</v>
      </c>
      <c r="F264" s="728" t="s">
        <v>2869</v>
      </c>
      <c r="G264" s="735"/>
    </row>
    <row r="265" customFormat="false" ht="31.5" hidden="false" customHeight="false" outlineLevel="0" collapsed="false">
      <c r="A265" s="730" t="s">
        <v>3303</v>
      </c>
      <c r="B265" s="731" t="s">
        <v>3304</v>
      </c>
      <c r="C265" s="732" t="s">
        <v>2872</v>
      </c>
      <c r="D265" s="733"/>
      <c r="E265" s="733" t="n">
        <v>8531.0070384</v>
      </c>
      <c r="F265" s="734" t="n">
        <v>10151.9</v>
      </c>
      <c r="G265" s="735"/>
    </row>
    <row r="266" customFormat="false" ht="31.5" hidden="false" customHeight="false" outlineLevel="0" collapsed="false">
      <c r="A266" s="730" t="s">
        <v>3305</v>
      </c>
      <c r="B266" s="731" t="s">
        <v>3306</v>
      </c>
      <c r="C266" s="732" t="s">
        <v>2872</v>
      </c>
      <c r="D266" s="733"/>
      <c r="E266" s="733" t="n">
        <v>8106.721392</v>
      </c>
      <c r="F266" s="734" t="n">
        <v>9647</v>
      </c>
      <c r="G266" s="735"/>
    </row>
    <row r="267" customFormat="false" ht="31.5" hidden="false" customHeight="false" outlineLevel="0" collapsed="false">
      <c r="A267" s="730" t="s">
        <v>3307</v>
      </c>
      <c r="B267" s="731" t="s">
        <v>3308</v>
      </c>
      <c r="C267" s="732" t="s">
        <v>2872</v>
      </c>
      <c r="D267" s="733"/>
      <c r="E267" s="733" t="n">
        <v>6554.7048336</v>
      </c>
      <c r="F267" s="734" t="n">
        <v>7800.1</v>
      </c>
      <c r="G267" s="735"/>
    </row>
    <row r="268" customFormat="false" ht="63" hidden="false" customHeight="false" outlineLevel="0" collapsed="false">
      <c r="A268" s="730" t="s">
        <v>3309</v>
      </c>
      <c r="B268" s="731" t="s">
        <v>3310</v>
      </c>
      <c r="C268" s="732" t="s">
        <v>2872</v>
      </c>
      <c r="D268" s="733"/>
      <c r="E268" s="733" t="n">
        <v>12994.7878368</v>
      </c>
      <c r="F268" s="734" t="n">
        <v>15463.8</v>
      </c>
      <c r="G268" s="735"/>
    </row>
    <row r="269" customFormat="false" ht="63" hidden="false" customHeight="false" outlineLevel="0" collapsed="false">
      <c r="A269" s="730" t="s">
        <v>3311</v>
      </c>
      <c r="B269" s="731" t="s">
        <v>3312</v>
      </c>
      <c r="C269" s="732" t="s">
        <v>2872</v>
      </c>
      <c r="D269" s="733"/>
      <c r="E269" s="733" t="n">
        <v>8704.7885232</v>
      </c>
      <c r="F269" s="734" t="n">
        <v>10358.7</v>
      </c>
      <c r="G269" s="735"/>
    </row>
    <row r="270" customFormat="false" ht="63" hidden="false" customHeight="false" outlineLevel="0" collapsed="false">
      <c r="A270" s="730" t="s">
        <v>3313</v>
      </c>
      <c r="B270" s="731" t="s">
        <v>3314</v>
      </c>
      <c r="C270" s="732" t="s">
        <v>2872</v>
      </c>
      <c r="D270" s="733"/>
      <c r="E270" s="733" t="n">
        <v>10246.637016</v>
      </c>
      <c r="F270" s="734" t="n">
        <v>12193.5</v>
      </c>
      <c r="G270" s="735"/>
    </row>
    <row r="271" customFormat="false" ht="52.5" hidden="false" customHeight="false" outlineLevel="0" collapsed="false">
      <c r="A271" s="730" t="s">
        <v>3315</v>
      </c>
      <c r="B271" s="731" t="s">
        <v>3316</v>
      </c>
      <c r="C271" s="732" t="s">
        <v>2872</v>
      </c>
      <c r="D271" s="733"/>
      <c r="E271" s="733" t="n">
        <v>7532.6878704</v>
      </c>
      <c r="F271" s="734" t="n">
        <v>8963.9</v>
      </c>
      <c r="G271" s="735"/>
    </row>
    <row r="272" customFormat="false" ht="52.5" hidden="false" customHeight="false" outlineLevel="0" collapsed="false">
      <c r="A272" s="730" t="s">
        <v>3317</v>
      </c>
      <c r="B272" s="731" t="s">
        <v>3318</v>
      </c>
      <c r="C272" s="732" t="s">
        <v>2872</v>
      </c>
      <c r="D272" s="733"/>
      <c r="E272" s="733" t="n">
        <v>8106.721392</v>
      </c>
      <c r="F272" s="734" t="n">
        <v>9647</v>
      </c>
      <c r="G272" s="735"/>
    </row>
    <row r="273" customFormat="false" ht="31.5" hidden="false" customHeight="false" outlineLevel="0" collapsed="false">
      <c r="A273" s="730" t="s">
        <v>3319</v>
      </c>
      <c r="B273" s="731" t="s">
        <v>3320</v>
      </c>
      <c r="C273" s="732" t="s">
        <v>2872</v>
      </c>
      <c r="D273" s="733"/>
      <c r="E273" s="733" t="n">
        <v>9773.3597808</v>
      </c>
      <c r="F273" s="734" t="n">
        <v>11630.3</v>
      </c>
      <c r="G273" s="735"/>
    </row>
    <row r="274" customFormat="false" ht="42" hidden="false" customHeight="false" outlineLevel="0" collapsed="false">
      <c r="A274" s="730" t="s">
        <v>3321</v>
      </c>
      <c r="B274" s="731" t="s">
        <v>3322</v>
      </c>
      <c r="C274" s="732" t="s">
        <v>2872</v>
      </c>
      <c r="D274" s="733"/>
      <c r="E274" s="733" t="n">
        <v>4943.5286208</v>
      </c>
      <c r="F274" s="734" t="n">
        <v>5882.8</v>
      </c>
      <c r="G274" s="735"/>
    </row>
    <row r="275" customFormat="false" ht="31.5" hidden="false" customHeight="false" outlineLevel="0" collapsed="false">
      <c r="A275" s="730" t="s">
        <v>3323</v>
      </c>
      <c r="B275" s="731" t="s">
        <v>3324</v>
      </c>
      <c r="C275" s="732" t="s">
        <v>2872</v>
      </c>
      <c r="D275" s="733"/>
      <c r="E275" s="733" t="n">
        <v>5575.7974272</v>
      </c>
      <c r="F275" s="734" t="n">
        <v>6635.2</v>
      </c>
      <c r="G275" s="735"/>
    </row>
    <row r="276" customFormat="false" ht="31.5" hidden="false" customHeight="false" outlineLevel="0" collapsed="false">
      <c r="A276" s="730" t="s">
        <v>3325</v>
      </c>
      <c r="B276" s="731" t="s">
        <v>3326</v>
      </c>
      <c r="C276" s="732" t="s">
        <v>2872</v>
      </c>
      <c r="D276" s="733"/>
      <c r="E276" s="733" t="n">
        <v>8106.721392</v>
      </c>
      <c r="F276" s="734" t="n">
        <v>9647</v>
      </c>
      <c r="G276" s="735"/>
    </row>
    <row r="277" customFormat="false" ht="52.5" hidden="false" customHeight="false" outlineLevel="0" collapsed="false">
      <c r="A277" s="730" t="s">
        <v>3327</v>
      </c>
      <c r="B277" s="731" t="s">
        <v>3328</v>
      </c>
      <c r="C277" s="732" t="s">
        <v>2872</v>
      </c>
      <c r="D277" s="733"/>
      <c r="E277" s="733" t="n">
        <v>6554.7048336</v>
      </c>
      <c r="F277" s="734" t="n">
        <v>7800.1</v>
      </c>
      <c r="G277" s="735"/>
    </row>
    <row r="278" customFormat="false" ht="52.5" hidden="false" customHeight="false" outlineLevel="0" collapsed="false">
      <c r="A278" s="730" t="s">
        <v>3329</v>
      </c>
      <c r="B278" s="731" t="s">
        <v>3330</v>
      </c>
      <c r="C278" s="732" t="s">
        <v>2872</v>
      </c>
      <c r="D278" s="733"/>
      <c r="E278" s="733" t="n">
        <v>4943.5286208</v>
      </c>
      <c r="F278" s="734" t="n">
        <v>5882.8</v>
      </c>
      <c r="G278" s="735"/>
    </row>
    <row r="279" customFormat="false" ht="52.5" hidden="false" customHeight="false" outlineLevel="0" collapsed="false">
      <c r="A279" s="730" t="s">
        <v>3331</v>
      </c>
      <c r="B279" s="731" t="s">
        <v>3332</v>
      </c>
      <c r="C279" s="732" t="s">
        <v>2872</v>
      </c>
      <c r="D279" s="733"/>
      <c r="E279" s="733" t="n">
        <v>9083.7800592</v>
      </c>
      <c r="F279" s="734" t="n">
        <v>10809.7</v>
      </c>
      <c r="G279" s="735"/>
    </row>
    <row r="280" customFormat="false" ht="63" hidden="false" customHeight="false" outlineLevel="0" collapsed="false">
      <c r="A280" s="730" t="s">
        <v>3333</v>
      </c>
      <c r="B280" s="731" t="s">
        <v>3334</v>
      </c>
      <c r="C280" s="732" t="s">
        <v>2872</v>
      </c>
      <c r="D280" s="733"/>
      <c r="E280" s="733" t="n">
        <v>7532.6878704</v>
      </c>
      <c r="F280" s="734" t="n">
        <v>8963.9</v>
      </c>
      <c r="G280" s="735"/>
    </row>
    <row r="281" customFormat="false" ht="52.5" hidden="false" customHeight="false" outlineLevel="0" collapsed="false">
      <c r="A281" s="730" t="s">
        <v>3335</v>
      </c>
      <c r="B281" s="731" t="s">
        <v>3336</v>
      </c>
      <c r="C281" s="732" t="s">
        <v>2872</v>
      </c>
      <c r="D281" s="733"/>
      <c r="E281" s="733" t="n">
        <v>11096.1326784</v>
      </c>
      <c r="F281" s="734" t="n">
        <v>13204.4</v>
      </c>
      <c r="G281" s="735"/>
    </row>
    <row r="282" customFormat="false" ht="63" hidden="false" customHeight="false" outlineLevel="0" collapsed="false">
      <c r="A282" s="730" t="s">
        <v>3337</v>
      </c>
      <c r="B282" s="731" t="s">
        <v>3338</v>
      </c>
      <c r="C282" s="732" t="s">
        <v>2872</v>
      </c>
      <c r="D282" s="733"/>
      <c r="E282" s="733" t="n">
        <v>14601.3422016</v>
      </c>
      <c r="F282" s="734" t="n">
        <v>17375.6</v>
      </c>
      <c r="G282" s="735"/>
    </row>
    <row r="283" customFormat="false" ht="63" hidden="false" customHeight="false" outlineLevel="0" collapsed="false">
      <c r="A283" s="730" t="s">
        <v>3339</v>
      </c>
      <c r="B283" s="731" t="s">
        <v>3340</v>
      </c>
      <c r="C283" s="732" t="s">
        <v>2872</v>
      </c>
      <c r="D283" s="733"/>
      <c r="E283" s="733" t="n">
        <v>12994.7878368</v>
      </c>
      <c r="F283" s="734" t="n">
        <v>15463.8</v>
      </c>
      <c r="G283" s="735"/>
    </row>
    <row r="284" customFormat="false" ht="52.5" hidden="false" customHeight="false" outlineLevel="0" collapsed="false">
      <c r="A284" s="730" t="s">
        <v>3341</v>
      </c>
      <c r="B284" s="731" t="s">
        <v>3342</v>
      </c>
      <c r="C284" s="732" t="s">
        <v>2872</v>
      </c>
      <c r="D284" s="737"/>
      <c r="E284" s="737" t="n">
        <v>0.9243696</v>
      </c>
      <c r="F284" s="734" t="n">
        <v>1.1</v>
      </c>
      <c r="G284" s="735"/>
    </row>
    <row r="285" customFormat="false" ht="42" hidden="false" customHeight="false" outlineLevel="0" collapsed="false">
      <c r="A285" s="730" t="s">
        <v>3343</v>
      </c>
      <c r="B285" s="731" t="s">
        <v>3344</v>
      </c>
      <c r="C285" s="732" t="s">
        <v>2872</v>
      </c>
      <c r="D285" s="733"/>
      <c r="E285" s="733" t="n">
        <v>5865.125112</v>
      </c>
      <c r="F285" s="734" t="n">
        <v>6979.5</v>
      </c>
      <c r="G285" s="735"/>
    </row>
    <row r="286" customFormat="false" ht="42" hidden="false" customHeight="false" outlineLevel="0" collapsed="false">
      <c r="A286" s="730" t="s">
        <v>3345</v>
      </c>
      <c r="B286" s="731" t="s">
        <v>3346</v>
      </c>
      <c r="C286" s="732" t="s">
        <v>2872</v>
      </c>
      <c r="D286" s="733"/>
      <c r="E286" s="733" t="n">
        <v>6554.7048336</v>
      </c>
      <c r="F286" s="734" t="n">
        <v>7800.1</v>
      </c>
      <c r="G286" s="735"/>
    </row>
    <row r="287" customFormat="false" ht="63" hidden="false" customHeight="false" outlineLevel="0" collapsed="false">
      <c r="A287" s="730" t="s">
        <v>3347</v>
      </c>
      <c r="B287" s="731" t="s">
        <v>3348</v>
      </c>
      <c r="C287" s="732" t="s">
        <v>2872</v>
      </c>
      <c r="D287" s="733"/>
      <c r="E287" s="733" t="n">
        <v>12994.7878368</v>
      </c>
      <c r="F287" s="734" t="n">
        <v>15463.8</v>
      </c>
      <c r="G287" s="735"/>
    </row>
    <row r="288" customFormat="false" ht="42" hidden="false" customHeight="false" outlineLevel="0" collapsed="false">
      <c r="A288" s="730" t="s">
        <v>3349</v>
      </c>
      <c r="B288" s="731" t="s">
        <v>3350</v>
      </c>
      <c r="C288" s="732" t="s">
        <v>2872</v>
      </c>
      <c r="D288" s="733"/>
      <c r="E288" s="733" t="n">
        <v>3276.890232</v>
      </c>
      <c r="F288" s="734" t="n">
        <v>3899.5</v>
      </c>
      <c r="G288" s="735"/>
    </row>
    <row r="289" customFormat="false" ht="42" hidden="false" customHeight="false" outlineLevel="0" collapsed="false">
      <c r="A289" s="730" t="s">
        <v>3351</v>
      </c>
      <c r="B289" s="731" t="s">
        <v>3352</v>
      </c>
      <c r="C289" s="732" t="s">
        <v>2872</v>
      </c>
      <c r="D289" s="733"/>
      <c r="E289" s="733" t="n">
        <v>3966.4699536</v>
      </c>
      <c r="F289" s="734" t="n">
        <v>4720.1</v>
      </c>
      <c r="G289" s="735"/>
    </row>
    <row r="290" customFormat="false" ht="42" hidden="false" customHeight="false" outlineLevel="0" collapsed="false">
      <c r="A290" s="730" t="s">
        <v>3353</v>
      </c>
      <c r="B290" s="731" t="s">
        <v>3354</v>
      </c>
      <c r="C290" s="732" t="s">
        <v>2872</v>
      </c>
      <c r="D290" s="733"/>
      <c r="E290" s="733" t="n">
        <v>3621.6800928</v>
      </c>
      <c r="F290" s="734" t="n">
        <v>4309.8</v>
      </c>
      <c r="G290" s="735"/>
    </row>
    <row r="291" customFormat="false" ht="42" hidden="false" customHeight="false" outlineLevel="0" collapsed="false">
      <c r="A291" s="730" t="s">
        <v>3355</v>
      </c>
      <c r="B291" s="731" t="s">
        <v>3356</v>
      </c>
      <c r="C291" s="732" t="s">
        <v>2872</v>
      </c>
      <c r="D291" s="733"/>
      <c r="E291" s="733" t="n">
        <v>4943.5286208</v>
      </c>
      <c r="F291" s="734" t="n">
        <v>5882.8</v>
      </c>
      <c r="G291" s="735"/>
    </row>
    <row r="292" customFormat="false" ht="31.5" hidden="false" customHeight="false" outlineLevel="0" collapsed="false">
      <c r="A292" s="730" t="s">
        <v>3357</v>
      </c>
      <c r="B292" s="731" t="s">
        <v>3358</v>
      </c>
      <c r="C292" s="732" t="s">
        <v>2872</v>
      </c>
      <c r="D292" s="733"/>
      <c r="E292" s="733" t="n">
        <v>7820.166816</v>
      </c>
      <c r="F292" s="734" t="n">
        <v>9306</v>
      </c>
      <c r="G292" s="735"/>
    </row>
    <row r="293" customFormat="false" ht="42" hidden="false" customHeight="false" outlineLevel="0" collapsed="false">
      <c r="A293" s="730" t="s">
        <v>3359</v>
      </c>
      <c r="B293" s="731" t="s">
        <v>3360</v>
      </c>
      <c r="C293" s="732" t="s">
        <v>2872</v>
      </c>
      <c r="D293" s="733"/>
      <c r="E293" s="733" t="n">
        <v>7820.166816</v>
      </c>
      <c r="F293" s="734" t="n">
        <v>9306</v>
      </c>
      <c r="G293" s="735"/>
    </row>
    <row r="294" customFormat="false" ht="63" hidden="false" customHeight="false" outlineLevel="0" collapsed="false">
      <c r="A294" s="730" t="s">
        <v>3361</v>
      </c>
      <c r="B294" s="731" t="s">
        <v>3362</v>
      </c>
      <c r="C294" s="732" t="s">
        <v>2872</v>
      </c>
      <c r="D294" s="733"/>
      <c r="E294" s="733" t="n">
        <v>2301.680304</v>
      </c>
      <c r="F294" s="734" t="n">
        <v>2739</v>
      </c>
      <c r="G294" s="735"/>
    </row>
    <row r="295" customFormat="false" ht="52.5" hidden="false" customHeight="false" outlineLevel="0" collapsed="false">
      <c r="A295" s="730" t="s">
        <v>3363</v>
      </c>
      <c r="B295" s="731" t="s">
        <v>3364</v>
      </c>
      <c r="C295" s="732" t="s">
        <v>2872</v>
      </c>
      <c r="D295" s="733"/>
      <c r="E295" s="733" t="n">
        <v>2646.4701648</v>
      </c>
      <c r="F295" s="734" t="n">
        <v>3149.3</v>
      </c>
      <c r="G295" s="735"/>
    </row>
    <row r="296" customFormat="false" ht="52.5" hidden="false" customHeight="false" outlineLevel="0" collapsed="false">
      <c r="A296" s="730" t="s">
        <v>3365</v>
      </c>
      <c r="B296" s="731" t="s">
        <v>3366</v>
      </c>
      <c r="C296" s="732" t="s">
        <v>2872</v>
      </c>
      <c r="D296" s="733"/>
      <c r="E296" s="733" t="n">
        <v>2646.4701648</v>
      </c>
      <c r="F296" s="734" t="n">
        <v>3149.3</v>
      </c>
      <c r="G296" s="735"/>
    </row>
    <row r="297" customFormat="false" ht="63" hidden="false" customHeight="false" outlineLevel="0" collapsed="false">
      <c r="A297" s="730" t="s">
        <v>3367</v>
      </c>
      <c r="B297" s="731" t="s">
        <v>3368</v>
      </c>
      <c r="C297" s="732" t="s">
        <v>2872</v>
      </c>
      <c r="D297" s="733"/>
      <c r="E297" s="733" t="n">
        <v>3276.890232</v>
      </c>
      <c r="F297" s="734" t="n">
        <v>3899.5</v>
      </c>
      <c r="G297" s="735"/>
    </row>
    <row r="298" customFormat="false" ht="63" hidden="false" customHeight="false" outlineLevel="0" collapsed="false">
      <c r="A298" s="730" t="s">
        <v>3369</v>
      </c>
      <c r="B298" s="731" t="s">
        <v>3370</v>
      </c>
      <c r="C298" s="732" t="s">
        <v>2872</v>
      </c>
      <c r="D298" s="733"/>
      <c r="E298" s="733" t="n">
        <v>4253.9488992</v>
      </c>
      <c r="F298" s="734" t="n">
        <v>5062.2</v>
      </c>
      <c r="G298" s="735"/>
    </row>
    <row r="299" customFormat="false" ht="52.5" hidden="false" customHeight="false" outlineLevel="0" collapsed="false">
      <c r="A299" s="730" t="s">
        <v>3371</v>
      </c>
      <c r="B299" s="731" t="s">
        <v>3372</v>
      </c>
      <c r="C299" s="732" t="s">
        <v>2872</v>
      </c>
      <c r="D299" s="733"/>
      <c r="E299" s="733" t="n">
        <v>5231.0075664</v>
      </c>
      <c r="F299" s="734" t="n">
        <v>6224.9</v>
      </c>
      <c r="G299" s="735"/>
    </row>
    <row r="300" customFormat="false" ht="63" hidden="false" customHeight="false" outlineLevel="0" collapsed="false">
      <c r="A300" s="730" t="s">
        <v>3373</v>
      </c>
      <c r="B300" s="731" t="s">
        <v>3374</v>
      </c>
      <c r="C300" s="732" t="s">
        <v>2872</v>
      </c>
      <c r="D300" s="733"/>
      <c r="E300" s="733" t="n">
        <v>16213.442784</v>
      </c>
      <c r="F300" s="734" t="n">
        <v>19294</v>
      </c>
      <c r="G300" s="735"/>
    </row>
    <row r="301" customFormat="false" ht="10.5" hidden="false" customHeight="false" outlineLevel="0" collapsed="false">
      <c r="A301" s="724" t="s">
        <v>3375</v>
      </c>
      <c r="B301" s="724"/>
      <c r="C301" s="725"/>
      <c r="D301" s="724"/>
      <c r="E301" s="724"/>
      <c r="F301" s="726"/>
      <c r="G301" s="735"/>
    </row>
    <row r="302" customFormat="false" ht="10.5" hidden="false" customHeight="false" outlineLevel="0" collapsed="false">
      <c r="A302" s="727" t="s">
        <v>2865</v>
      </c>
      <c r="B302" s="727" t="s">
        <v>2866</v>
      </c>
      <c r="C302" s="727" t="s">
        <v>2867</v>
      </c>
      <c r="D302" s="727"/>
      <c r="E302" s="727" t="s">
        <v>2868</v>
      </c>
      <c r="F302" s="728" t="s">
        <v>2869</v>
      </c>
      <c r="G302" s="735"/>
    </row>
    <row r="303" customFormat="false" ht="31.5" hidden="false" customHeight="false" outlineLevel="0" collapsed="false">
      <c r="A303" s="730" t="s">
        <v>3376</v>
      </c>
      <c r="B303" s="731" t="s">
        <v>3377</v>
      </c>
      <c r="C303" s="732" t="s">
        <v>3378</v>
      </c>
      <c r="D303" s="733"/>
      <c r="E303" s="733" t="n">
        <v>11096.1326784</v>
      </c>
      <c r="F303" s="734" t="n">
        <v>13204.4</v>
      </c>
      <c r="G303" s="735"/>
    </row>
    <row r="304" customFormat="false" ht="31.5" hidden="false" customHeight="false" outlineLevel="0" collapsed="false">
      <c r="A304" s="730" t="s">
        <v>3379</v>
      </c>
      <c r="B304" s="731" t="s">
        <v>3380</v>
      </c>
      <c r="C304" s="732" t="s">
        <v>3378</v>
      </c>
      <c r="D304" s="733"/>
      <c r="E304" s="733" t="n">
        <v>9083.7800592</v>
      </c>
      <c r="F304" s="734" t="n">
        <v>10809.7</v>
      </c>
      <c r="G304" s="735"/>
    </row>
    <row r="305" customFormat="false" ht="31.5" hidden="false" customHeight="false" outlineLevel="0" collapsed="false">
      <c r="A305" s="730" t="s">
        <v>3381</v>
      </c>
      <c r="B305" s="731" t="s">
        <v>3382</v>
      </c>
      <c r="C305" s="732" t="s">
        <v>2872</v>
      </c>
      <c r="D305" s="733"/>
      <c r="E305" s="733" t="n">
        <v>7532.6878704</v>
      </c>
      <c r="F305" s="734" t="n">
        <v>8963.9</v>
      </c>
      <c r="G305" s="735"/>
    </row>
    <row r="306" customFormat="false" ht="21" hidden="false" customHeight="false" outlineLevel="0" collapsed="false">
      <c r="A306" s="730" t="s">
        <v>3383</v>
      </c>
      <c r="B306" s="731" t="s">
        <v>3384</v>
      </c>
      <c r="C306" s="732" t="s">
        <v>3378</v>
      </c>
      <c r="D306" s="733"/>
      <c r="E306" s="733" t="n">
        <v>5231.0075664</v>
      </c>
      <c r="F306" s="734" t="n">
        <v>6224.9</v>
      </c>
      <c r="G306" s="735"/>
    </row>
    <row r="307" customFormat="false" ht="31.5" hidden="false" customHeight="false" outlineLevel="0" collapsed="false">
      <c r="A307" s="730" t="s">
        <v>3385</v>
      </c>
      <c r="B307" s="731" t="s">
        <v>3386</v>
      </c>
      <c r="C307" s="732" t="s">
        <v>3378</v>
      </c>
      <c r="D307" s="733"/>
      <c r="E307" s="733" t="n">
        <v>4253.9488992</v>
      </c>
      <c r="F307" s="734" t="n">
        <v>5062.2</v>
      </c>
      <c r="G307" s="735"/>
    </row>
    <row r="308" customFormat="false" ht="52.5" hidden="false" customHeight="false" outlineLevel="0" collapsed="false">
      <c r="A308" s="730" t="s">
        <v>3387</v>
      </c>
      <c r="B308" s="731" t="s">
        <v>3388</v>
      </c>
      <c r="C308" s="732" t="s">
        <v>3378</v>
      </c>
      <c r="D308" s="733"/>
      <c r="E308" s="733" t="n">
        <v>11096.1326784</v>
      </c>
      <c r="F308" s="734" t="n">
        <v>13204.4</v>
      </c>
      <c r="G308" s="735"/>
    </row>
    <row r="309" customFormat="false" ht="52.5" hidden="false" customHeight="false" outlineLevel="0" collapsed="false">
      <c r="A309" s="730" t="s">
        <v>3389</v>
      </c>
      <c r="B309" s="731" t="s">
        <v>3390</v>
      </c>
      <c r="C309" s="732" t="s">
        <v>3378</v>
      </c>
      <c r="D309" s="733"/>
      <c r="E309" s="733" t="n">
        <v>12994.7878368</v>
      </c>
      <c r="F309" s="734" t="n">
        <v>15463.8</v>
      </c>
      <c r="G309" s="735"/>
    </row>
    <row r="310" customFormat="false" ht="10.5" hidden="false" customHeight="false" outlineLevel="0" collapsed="false">
      <c r="A310" s="724" t="s">
        <v>3391</v>
      </c>
      <c r="B310" s="724"/>
      <c r="C310" s="725"/>
      <c r="D310" s="724"/>
      <c r="E310" s="724"/>
      <c r="F310" s="726"/>
      <c r="G310" s="735"/>
    </row>
    <row r="311" customFormat="false" ht="10.5" hidden="false" customHeight="false" outlineLevel="0" collapsed="false">
      <c r="A311" s="727" t="s">
        <v>2865</v>
      </c>
      <c r="B311" s="727" t="s">
        <v>2866</v>
      </c>
      <c r="C311" s="727" t="s">
        <v>2867</v>
      </c>
      <c r="D311" s="727"/>
      <c r="E311" s="727" t="s">
        <v>2868</v>
      </c>
      <c r="F311" s="728" t="s">
        <v>2869</v>
      </c>
      <c r="G311" s="735"/>
    </row>
    <row r="312" customFormat="false" ht="63" hidden="false" customHeight="false" outlineLevel="0" collapsed="false">
      <c r="A312" s="730" t="s">
        <v>3392</v>
      </c>
      <c r="B312" s="731" t="s">
        <v>3393</v>
      </c>
      <c r="C312" s="732" t="s">
        <v>3378</v>
      </c>
      <c r="D312" s="733"/>
      <c r="E312" s="733" t="n">
        <v>1552.940928</v>
      </c>
      <c r="F312" s="734" t="n">
        <v>1848</v>
      </c>
      <c r="G312" s="735"/>
    </row>
    <row r="313" customFormat="false" ht="42" hidden="false" customHeight="false" outlineLevel="0" collapsed="false">
      <c r="A313" s="730" t="s">
        <v>3394</v>
      </c>
      <c r="B313" s="731" t="s">
        <v>3395</v>
      </c>
      <c r="C313" s="732" t="s">
        <v>3378</v>
      </c>
      <c r="D313" s="733"/>
      <c r="E313" s="733" t="n">
        <v>5575.7974272</v>
      </c>
      <c r="F313" s="734" t="n">
        <v>6635.2</v>
      </c>
      <c r="G313" s="735"/>
    </row>
    <row r="314" customFormat="false" ht="63" hidden="false" customHeight="false" outlineLevel="0" collapsed="false">
      <c r="A314" s="730" t="s">
        <v>3396</v>
      </c>
      <c r="B314" s="731" t="s">
        <v>3397</v>
      </c>
      <c r="C314" s="732" t="s">
        <v>3378</v>
      </c>
      <c r="D314" s="733"/>
      <c r="E314" s="733" t="n">
        <v>1552.940928</v>
      </c>
      <c r="F314" s="734" t="n">
        <v>1848</v>
      </c>
      <c r="G314" s="735"/>
    </row>
    <row r="315" customFormat="false" ht="42" hidden="false" customHeight="false" outlineLevel="0" collapsed="false">
      <c r="A315" s="730" t="s">
        <v>3398</v>
      </c>
      <c r="B315" s="731" t="s">
        <v>3399</v>
      </c>
      <c r="C315" s="732" t="s">
        <v>2872</v>
      </c>
      <c r="D315" s="737"/>
      <c r="E315" s="737" t="n">
        <v>0.840336</v>
      </c>
      <c r="F315" s="737" t="s">
        <v>3400</v>
      </c>
      <c r="G315" s="735"/>
    </row>
    <row r="316" customFormat="false" ht="10.5" hidden="false" customHeight="false" outlineLevel="0" collapsed="false">
      <c r="A316" s="724" t="s">
        <v>3401</v>
      </c>
      <c r="B316" s="724"/>
      <c r="C316" s="725"/>
      <c r="D316" s="724"/>
      <c r="E316" s="724"/>
      <c r="F316" s="726"/>
      <c r="G316" s="735"/>
    </row>
    <row r="317" customFormat="false" ht="10.5" hidden="false" customHeight="false" outlineLevel="0" collapsed="false">
      <c r="A317" s="727" t="s">
        <v>2865</v>
      </c>
      <c r="B317" s="727" t="s">
        <v>2866</v>
      </c>
      <c r="C317" s="727" t="s">
        <v>2867</v>
      </c>
      <c r="D317" s="727"/>
      <c r="E317" s="727" t="s">
        <v>2868</v>
      </c>
      <c r="F317" s="728" t="s">
        <v>2869</v>
      </c>
      <c r="G317" s="735"/>
    </row>
    <row r="318" customFormat="false" ht="42" hidden="false" customHeight="false" outlineLevel="0" collapsed="false">
      <c r="A318" s="730" t="s">
        <v>3402</v>
      </c>
      <c r="B318" s="731" t="s">
        <v>3403</v>
      </c>
      <c r="C318" s="732" t="s">
        <v>3378</v>
      </c>
      <c r="D318" s="733"/>
      <c r="E318" s="733" t="n">
        <v>4253.9488992</v>
      </c>
      <c r="F318" s="734" t="n">
        <v>5062.2</v>
      </c>
      <c r="G318" s="735"/>
    </row>
    <row r="319" customFormat="false" ht="42" hidden="false" customHeight="false" outlineLevel="0" collapsed="false">
      <c r="A319" s="730" t="s">
        <v>3404</v>
      </c>
      <c r="B319" s="731" t="s">
        <v>3405</v>
      </c>
      <c r="C319" s="732" t="s">
        <v>3378</v>
      </c>
      <c r="D319" s="733"/>
      <c r="E319" s="733" t="n">
        <v>3276.890232</v>
      </c>
      <c r="F319" s="734" t="n">
        <v>3899.5</v>
      </c>
      <c r="G319" s="735"/>
    </row>
    <row r="320" customFormat="false" ht="31.5" hidden="false" customHeight="false" outlineLevel="0" collapsed="false">
      <c r="A320" s="730" t="s">
        <v>3406</v>
      </c>
      <c r="B320" s="731" t="s">
        <v>3407</v>
      </c>
      <c r="C320" s="732" t="s">
        <v>3378</v>
      </c>
      <c r="D320" s="733"/>
      <c r="E320" s="733" t="n">
        <v>2012.3526192</v>
      </c>
      <c r="F320" s="734" t="n">
        <v>2394.7</v>
      </c>
      <c r="G320" s="735"/>
    </row>
    <row r="321" customFormat="false" ht="10.5" hidden="false" customHeight="false" outlineLevel="0" collapsed="false">
      <c r="A321" s="724" t="s">
        <v>3408</v>
      </c>
      <c r="B321" s="724"/>
      <c r="C321" s="725"/>
      <c r="D321" s="724"/>
      <c r="E321" s="724"/>
      <c r="F321" s="726"/>
      <c r="G321" s="735"/>
    </row>
    <row r="322" customFormat="false" ht="10.5" hidden="false" customHeight="false" outlineLevel="0" collapsed="false">
      <c r="A322" s="727" t="s">
        <v>2865</v>
      </c>
      <c r="B322" s="727" t="s">
        <v>2866</v>
      </c>
      <c r="C322" s="727" t="s">
        <v>2867</v>
      </c>
      <c r="D322" s="727"/>
      <c r="E322" s="727" t="s">
        <v>2868</v>
      </c>
      <c r="F322" s="728" t="s">
        <v>2869</v>
      </c>
      <c r="G322" s="735"/>
    </row>
    <row r="323" customFormat="false" ht="42" hidden="false" customHeight="false" outlineLevel="0" collapsed="false">
      <c r="A323" s="730" t="s">
        <v>3409</v>
      </c>
      <c r="B323" s="731" t="s">
        <v>3410</v>
      </c>
      <c r="C323" s="732" t="s">
        <v>2872</v>
      </c>
      <c r="D323" s="733"/>
      <c r="E323" s="733" t="n">
        <v>9141.0909744</v>
      </c>
      <c r="F323" s="734" t="n">
        <v>10877.9</v>
      </c>
      <c r="G323" s="735"/>
    </row>
    <row r="324" customFormat="false" ht="42" hidden="false" customHeight="false" outlineLevel="0" collapsed="false">
      <c r="A324" s="730" t="s">
        <v>3411</v>
      </c>
      <c r="B324" s="731" t="s">
        <v>3412</v>
      </c>
      <c r="C324" s="732" t="s">
        <v>2872</v>
      </c>
      <c r="D324" s="733"/>
      <c r="E324" s="733" t="n">
        <v>10645.9646832</v>
      </c>
      <c r="F324" s="734" t="n">
        <v>12668.7</v>
      </c>
      <c r="G324" s="735"/>
    </row>
    <row r="325" customFormat="false" ht="63" hidden="false" customHeight="false" outlineLevel="0" collapsed="false">
      <c r="A325" s="730" t="s">
        <v>3413</v>
      </c>
      <c r="B325" s="731" t="s">
        <v>3414</v>
      </c>
      <c r="C325" s="732" t="s">
        <v>2872</v>
      </c>
      <c r="D325" s="733"/>
      <c r="E325" s="733" t="n">
        <v>6397.5620016</v>
      </c>
      <c r="F325" s="734" t="n">
        <v>7613.1</v>
      </c>
      <c r="G325" s="735"/>
    </row>
    <row r="326" customFormat="false" ht="10.5" hidden="false" customHeight="false" outlineLevel="0" collapsed="false">
      <c r="A326" s="738"/>
      <c r="B326" s="738"/>
      <c r="C326" s="739"/>
      <c r="D326" s="738"/>
      <c r="E326" s="738"/>
      <c r="F326" s="740"/>
      <c r="G326" s="735"/>
    </row>
    <row r="327" customFormat="false" ht="10.5" hidden="false" customHeight="false" outlineLevel="0" collapsed="false">
      <c r="A327" s="741"/>
      <c r="B327" s="741"/>
      <c r="C327" s="741"/>
      <c r="D327" s="741"/>
      <c r="E327" s="741"/>
      <c r="F327" s="742"/>
      <c r="G327" s="729"/>
    </row>
    <row r="328" customFormat="false" ht="10.5" hidden="false" customHeight="false" outlineLevel="0" collapsed="false">
      <c r="A328" s="743"/>
      <c r="B328" s="744"/>
      <c r="C328" s="745"/>
      <c r="D328" s="746"/>
      <c r="E328" s="746"/>
      <c r="F328" s="747"/>
      <c r="G328" s="735"/>
    </row>
    <row r="329" customFormat="false" ht="10.5" hidden="false" customHeight="false" outlineLevel="0" collapsed="false">
      <c r="A329" s="743"/>
      <c r="B329" s="744"/>
      <c r="C329" s="745"/>
      <c r="D329" s="746"/>
      <c r="E329" s="746"/>
      <c r="F329" s="747"/>
      <c r="G329" s="735"/>
    </row>
    <row r="330" customFormat="false" ht="10.5" hidden="false" customHeight="false" outlineLevel="0" collapsed="false">
      <c r="A330" s="738"/>
      <c r="B330" s="738"/>
      <c r="C330" s="739"/>
      <c r="D330" s="738"/>
      <c r="E330" s="738"/>
      <c r="F330" s="740"/>
      <c r="G330" s="735"/>
    </row>
    <row r="331" customFormat="false" ht="10.5" hidden="false" customHeight="false" outlineLevel="0" collapsed="false">
      <c r="A331" s="741"/>
      <c r="B331" s="741"/>
      <c r="C331" s="741"/>
      <c r="D331" s="741"/>
      <c r="E331" s="741"/>
      <c r="F331" s="742"/>
      <c r="G331" s="729"/>
    </row>
    <row r="332" customFormat="false" ht="10.5" hidden="false" customHeight="false" outlineLevel="0" collapsed="false">
      <c r="A332" s="743"/>
      <c r="B332" s="744"/>
      <c r="C332" s="745"/>
      <c r="D332" s="746"/>
      <c r="E332" s="746"/>
      <c r="F332" s="747"/>
      <c r="G332" s="735"/>
    </row>
    <row r="333" customFormat="false" ht="10.5" hidden="false" customHeight="false" outlineLevel="0" collapsed="false">
      <c r="A333" s="743"/>
      <c r="B333" s="744"/>
      <c r="C333" s="745"/>
      <c r="D333" s="746"/>
      <c r="E333" s="746"/>
      <c r="F333" s="747"/>
      <c r="G333" s="735"/>
    </row>
    <row r="334" customFormat="false" ht="10.5" hidden="false" customHeight="false" outlineLevel="0" collapsed="false">
      <c r="A334" s="743"/>
      <c r="B334" s="744"/>
      <c r="C334" s="745"/>
      <c r="D334" s="746"/>
      <c r="E334" s="746"/>
      <c r="F334" s="747"/>
      <c r="G334" s="735"/>
    </row>
    <row r="335" customFormat="false" ht="10.5" hidden="false" customHeight="false" outlineLevel="0" collapsed="false">
      <c r="A335" s="743"/>
      <c r="B335" s="744"/>
      <c r="C335" s="745"/>
      <c r="D335" s="746"/>
      <c r="E335" s="746"/>
      <c r="F335" s="747"/>
      <c r="G335" s="735"/>
    </row>
    <row r="336" customFormat="false" ht="10.5" hidden="false" customHeight="false" outlineLevel="0" collapsed="false">
      <c r="A336" s="743"/>
      <c r="B336" s="744"/>
      <c r="C336" s="745"/>
      <c r="D336" s="746"/>
      <c r="E336" s="746"/>
      <c r="F336" s="747"/>
      <c r="G336" s="735"/>
    </row>
    <row r="337" customFormat="false" ht="10.5" hidden="false" customHeight="false" outlineLevel="0" collapsed="false">
      <c r="A337" s="738"/>
      <c r="B337" s="738"/>
      <c r="C337" s="739"/>
      <c r="D337" s="738"/>
      <c r="E337" s="738"/>
      <c r="F337" s="740"/>
      <c r="G337" s="735"/>
    </row>
    <row r="338" customFormat="false" ht="10.5" hidden="false" customHeight="false" outlineLevel="0" collapsed="false">
      <c r="A338" s="741"/>
      <c r="B338" s="741"/>
      <c r="C338" s="741"/>
      <c r="D338" s="741"/>
      <c r="E338" s="741"/>
      <c r="F338" s="742"/>
      <c r="G338" s="729"/>
    </row>
    <row r="339" customFormat="false" ht="10.5" hidden="false" customHeight="false" outlineLevel="0" collapsed="false">
      <c r="A339" s="743"/>
      <c r="B339" s="744"/>
      <c r="C339" s="745"/>
      <c r="D339" s="746"/>
      <c r="E339" s="746"/>
      <c r="F339" s="747"/>
      <c r="G339" s="735"/>
    </row>
    <row r="340" customFormat="false" ht="10.5" hidden="false" customHeight="false" outlineLevel="0" collapsed="false">
      <c r="A340" s="743"/>
      <c r="B340" s="744"/>
      <c r="C340" s="745"/>
      <c r="D340" s="746"/>
      <c r="E340" s="746"/>
      <c r="F340" s="747"/>
      <c r="G340" s="735"/>
    </row>
    <row r="341" customFormat="false" ht="10.5" hidden="false" customHeight="false" outlineLevel="0" collapsed="false">
      <c r="A341" s="738"/>
      <c r="B341" s="738"/>
      <c r="C341" s="739"/>
      <c r="D341" s="738"/>
      <c r="E341" s="738"/>
      <c r="F341" s="740"/>
      <c r="G341" s="735"/>
    </row>
    <row r="342" customFormat="false" ht="10.5" hidden="false" customHeight="false" outlineLevel="0" collapsed="false">
      <c r="A342" s="741"/>
      <c r="B342" s="741"/>
      <c r="C342" s="741"/>
      <c r="D342" s="741"/>
      <c r="E342" s="741"/>
      <c r="F342" s="742"/>
      <c r="G342" s="729"/>
    </row>
    <row r="343" customFormat="false" ht="10.5" hidden="false" customHeight="false" outlineLevel="0" collapsed="false">
      <c r="A343" s="743"/>
      <c r="B343" s="744"/>
      <c r="C343" s="745"/>
      <c r="D343" s="746"/>
      <c r="E343" s="746"/>
      <c r="F343" s="747"/>
      <c r="G343" s="735"/>
    </row>
    <row r="344" customFormat="false" ht="10.5" hidden="false" customHeight="false" outlineLevel="0" collapsed="false">
      <c r="A344" s="743"/>
      <c r="B344" s="744"/>
      <c r="C344" s="745"/>
      <c r="D344" s="746"/>
      <c r="E344" s="746"/>
      <c r="F344" s="747"/>
      <c r="G344" s="735"/>
    </row>
    <row r="345" customFormat="false" ht="10.5" hidden="false" customHeight="false" outlineLevel="0" collapsed="false">
      <c r="A345" s="738"/>
      <c r="B345" s="738"/>
      <c r="C345" s="739"/>
      <c r="D345" s="738"/>
      <c r="E345" s="738"/>
      <c r="F345" s="740"/>
      <c r="G345" s="735"/>
    </row>
    <row r="346" customFormat="false" ht="10.5" hidden="false" customHeight="false" outlineLevel="0" collapsed="false">
      <c r="A346" s="741"/>
      <c r="B346" s="741"/>
      <c r="C346" s="741"/>
      <c r="D346" s="741"/>
      <c r="E346" s="741"/>
      <c r="F346" s="742"/>
      <c r="G346" s="729"/>
    </row>
    <row r="347" customFormat="false" ht="10.5" hidden="false" customHeight="false" outlineLevel="0" collapsed="false">
      <c r="A347" s="743"/>
      <c r="B347" s="744"/>
      <c r="C347" s="745"/>
      <c r="D347" s="746"/>
      <c r="E347" s="746"/>
      <c r="F347" s="747"/>
      <c r="G347" s="735"/>
    </row>
    <row r="348" customFormat="false" ht="10.5" hidden="false" customHeight="false" outlineLevel="0" collapsed="false">
      <c r="A348" s="743"/>
      <c r="B348" s="744"/>
      <c r="C348" s="745"/>
      <c r="D348" s="746"/>
      <c r="E348" s="746"/>
      <c r="F348" s="747"/>
      <c r="G348" s="735"/>
    </row>
    <row r="349" customFormat="false" ht="10.5" hidden="false" customHeight="false" outlineLevel="0" collapsed="false">
      <c r="A349" s="743"/>
      <c r="B349" s="744"/>
      <c r="C349" s="745"/>
      <c r="D349" s="746"/>
      <c r="E349" s="746"/>
      <c r="F349" s="747"/>
      <c r="G349" s="735"/>
    </row>
    <row r="350" customFormat="false" ht="10.5" hidden="false" customHeight="false" outlineLevel="0" collapsed="false">
      <c r="A350" s="738"/>
      <c r="B350" s="738"/>
      <c r="C350" s="739"/>
      <c r="D350" s="738"/>
      <c r="E350" s="738"/>
      <c r="F350" s="740"/>
      <c r="G350" s="735"/>
    </row>
    <row r="351" customFormat="false" ht="10.5" hidden="false" customHeight="false" outlineLevel="0" collapsed="false">
      <c r="A351" s="741"/>
      <c r="B351" s="741"/>
      <c r="C351" s="741"/>
      <c r="D351" s="741"/>
      <c r="E351" s="741"/>
      <c r="F351" s="742"/>
      <c r="G351" s="729"/>
    </row>
    <row r="352" customFormat="false" ht="10.5" hidden="false" customHeight="false" outlineLevel="0" collapsed="false">
      <c r="A352" s="743"/>
      <c r="B352" s="744"/>
      <c r="C352" s="745"/>
      <c r="D352" s="746"/>
      <c r="E352" s="746"/>
      <c r="F352" s="747"/>
      <c r="G352" s="735"/>
    </row>
    <row r="353" customFormat="false" ht="10.5" hidden="false" customHeight="false" outlineLevel="0" collapsed="false">
      <c r="A353" s="743"/>
      <c r="B353" s="744"/>
      <c r="C353" s="745"/>
      <c r="D353" s="746"/>
      <c r="E353" s="746"/>
      <c r="F353" s="747"/>
      <c r="G353" s="735"/>
    </row>
    <row r="354" customFormat="false" ht="10.5" hidden="false" customHeight="false" outlineLevel="0" collapsed="false">
      <c r="A354" s="738"/>
      <c r="B354" s="738"/>
      <c r="C354" s="739"/>
      <c r="D354" s="738"/>
      <c r="E354" s="738"/>
      <c r="F354" s="740"/>
      <c r="G354" s="735"/>
    </row>
    <row r="355" customFormat="false" ht="10.5" hidden="false" customHeight="false" outlineLevel="0" collapsed="false">
      <c r="A355" s="741"/>
      <c r="B355" s="741"/>
      <c r="C355" s="741"/>
      <c r="D355" s="741"/>
      <c r="E355" s="741"/>
      <c r="F355" s="742"/>
      <c r="G355" s="729"/>
    </row>
    <row r="356" customFormat="false" ht="10.5" hidden="false" customHeight="false" outlineLevel="0" collapsed="false">
      <c r="A356" s="743"/>
      <c r="B356" s="744"/>
      <c r="C356" s="745"/>
      <c r="D356" s="746"/>
      <c r="E356" s="746"/>
      <c r="F356" s="747"/>
      <c r="G356" s="735"/>
    </row>
    <row r="357" customFormat="false" ht="10.5" hidden="false" customHeight="false" outlineLevel="0" collapsed="false">
      <c r="A357" s="743"/>
      <c r="B357" s="744"/>
      <c r="C357" s="745"/>
      <c r="D357" s="746"/>
      <c r="E357" s="746"/>
      <c r="F357" s="747"/>
      <c r="G357" s="735"/>
    </row>
    <row r="358" customFormat="false" ht="10.5" hidden="false" customHeight="false" outlineLevel="0" collapsed="false">
      <c r="A358" s="743"/>
      <c r="B358" s="744"/>
      <c r="C358" s="745"/>
      <c r="D358" s="746"/>
      <c r="E358" s="746"/>
      <c r="F358" s="747"/>
      <c r="G358" s="735"/>
    </row>
    <row r="359" customFormat="false" ht="10.5" hidden="false" customHeight="false" outlineLevel="0" collapsed="false">
      <c r="A359" s="743"/>
      <c r="B359" s="744"/>
      <c r="C359" s="745"/>
      <c r="D359" s="746"/>
      <c r="E359" s="746"/>
      <c r="F359" s="747"/>
      <c r="G359" s="735"/>
    </row>
    <row r="360" customFormat="false" ht="10.5" hidden="false" customHeight="false" outlineLevel="0" collapsed="false">
      <c r="A360" s="743"/>
      <c r="B360" s="744"/>
      <c r="C360" s="745"/>
      <c r="D360" s="746"/>
      <c r="E360" s="746"/>
      <c r="F360" s="747"/>
      <c r="G360" s="735"/>
    </row>
    <row r="361" customFormat="false" ht="10.5" hidden="false" customHeight="false" outlineLevel="0" collapsed="false">
      <c r="A361" s="738"/>
      <c r="B361" s="738"/>
      <c r="C361" s="739"/>
      <c r="D361" s="738"/>
      <c r="E361" s="738"/>
      <c r="F361" s="740"/>
      <c r="G361" s="735"/>
    </row>
    <row r="362" customFormat="false" ht="10.5" hidden="false" customHeight="false" outlineLevel="0" collapsed="false">
      <c r="A362" s="741"/>
      <c r="B362" s="741"/>
      <c r="C362" s="741"/>
      <c r="D362" s="741"/>
      <c r="E362" s="741"/>
      <c r="F362" s="742"/>
      <c r="G362" s="729"/>
    </row>
    <row r="363" customFormat="false" ht="10.5" hidden="false" customHeight="false" outlineLevel="0" collapsed="false">
      <c r="A363" s="748"/>
      <c r="B363" s="749"/>
      <c r="C363" s="750"/>
      <c r="D363" s="751"/>
      <c r="E363" s="751"/>
      <c r="F363" s="752"/>
      <c r="G363" s="735"/>
    </row>
    <row r="364" customFormat="false" ht="10.5" hidden="false" customHeight="false" outlineLevel="0" collapsed="false">
      <c r="A364" s="748"/>
      <c r="B364" s="749"/>
      <c r="C364" s="750"/>
      <c r="D364" s="751"/>
      <c r="E364" s="751"/>
      <c r="F364" s="752"/>
      <c r="G364" s="735"/>
    </row>
    <row r="365" customFormat="false" ht="10.5" hidden="false" customHeight="false" outlineLevel="0" collapsed="false">
      <c r="A365" s="748"/>
      <c r="B365" s="749"/>
      <c r="C365" s="750"/>
      <c r="D365" s="751"/>
      <c r="E365" s="751"/>
      <c r="F365" s="752"/>
      <c r="G365" s="735"/>
    </row>
    <row r="366" customFormat="false" ht="10.5" hidden="false" customHeight="false" outlineLevel="0" collapsed="false">
      <c r="A366" s="748"/>
      <c r="B366" s="749"/>
      <c r="C366" s="750"/>
      <c r="D366" s="751"/>
      <c r="E366" s="751"/>
      <c r="F366" s="752"/>
      <c r="G366" s="735"/>
    </row>
    <row r="367" customFormat="false" ht="10.5" hidden="false" customHeight="false" outlineLevel="0" collapsed="false">
      <c r="A367" s="748"/>
      <c r="B367" s="749"/>
      <c r="C367" s="750"/>
      <c r="D367" s="751"/>
      <c r="E367" s="751"/>
      <c r="F367" s="752"/>
      <c r="G367" s="735"/>
    </row>
    <row r="368" customFormat="false" ht="10.5" hidden="false" customHeight="false" outlineLevel="0" collapsed="false">
      <c r="A368" s="748"/>
      <c r="B368" s="749"/>
      <c r="C368" s="750"/>
      <c r="D368" s="751"/>
      <c r="E368" s="751"/>
      <c r="F368" s="752"/>
      <c r="G368" s="735"/>
    </row>
    <row r="369" customFormat="false" ht="10.5" hidden="false" customHeight="false" outlineLevel="0" collapsed="false">
      <c r="A369" s="748"/>
      <c r="B369" s="749"/>
      <c r="C369" s="750"/>
      <c r="D369" s="751"/>
      <c r="E369" s="751"/>
      <c r="F369" s="752"/>
      <c r="G369" s="735"/>
    </row>
    <row r="370" customFormat="false" ht="10.5" hidden="false" customHeight="false" outlineLevel="0" collapsed="false">
      <c r="A370" s="748"/>
      <c r="B370" s="749"/>
      <c r="C370" s="750"/>
      <c r="D370" s="751"/>
      <c r="E370" s="751"/>
      <c r="F370" s="752"/>
      <c r="G370" s="735"/>
    </row>
    <row r="371" customFormat="false" ht="10.5" hidden="false" customHeight="false" outlineLevel="0" collapsed="false">
      <c r="A371" s="748"/>
      <c r="B371" s="749"/>
      <c r="C371" s="750"/>
      <c r="D371" s="751"/>
      <c r="E371" s="751"/>
      <c r="F371" s="752"/>
      <c r="G371" s="735"/>
    </row>
    <row r="372" customFormat="false" ht="10.5" hidden="false" customHeight="false" outlineLevel="0" collapsed="false">
      <c r="A372" s="748"/>
      <c r="B372" s="749"/>
      <c r="C372" s="750"/>
      <c r="D372" s="751"/>
      <c r="E372" s="751"/>
      <c r="F372" s="752"/>
      <c r="G372" s="735"/>
    </row>
    <row r="373" customFormat="false" ht="10.5" hidden="false" customHeight="false" outlineLevel="0" collapsed="false">
      <c r="A373" s="748"/>
      <c r="B373" s="749"/>
      <c r="C373" s="750"/>
      <c r="D373" s="751"/>
      <c r="E373" s="751"/>
      <c r="F373" s="752"/>
      <c r="G373" s="735"/>
    </row>
    <row r="374" customFormat="false" ht="10.5" hidden="false" customHeight="false" outlineLevel="0" collapsed="false">
      <c r="A374" s="748"/>
      <c r="B374" s="749"/>
      <c r="C374" s="750"/>
      <c r="D374" s="751"/>
      <c r="E374" s="751"/>
      <c r="F374" s="752"/>
      <c r="G374" s="735"/>
    </row>
    <row r="375" customFormat="false" ht="10.5" hidden="false" customHeight="false" outlineLevel="0" collapsed="false">
      <c r="A375" s="748"/>
      <c r="B375" s="749"/>
      <c r="C375" s="750"/>
      <c r="D375" s="751"/>
      <c r="E375" s="751"/>
      <c r="F375" s="752"/>
      <c r="G375" s="735"/>
    </row>
    <row r="376" customFormat="false" ht="10.5" hidden="false" customHeight="false" outlineLevel="0" collapsed="false">
      <c r="A376" s="748"/>
      <c r="B376" s="749"/>
      <c r="C376" s="750"/>
      <c r="D376" s="751"/>
      <c r="E376" s="751"/>
      <c r="F376" s="752"/>
      <c r="G376" s="735"/>
    </row>
    <row r="377" customFormat="false" ht="10.5" hidden="false" customHeight="false" outlineLevel="0" collapsed="false">
      <c r="A377" s="748"/>
      <c r="B377" s="749"/>
      <c r="C377" s="750"/>
      <c r="D377" s="751"/>
      <c r="E377" s="751"/>
      <c r="F377" s="752"/>
      <c r="G377" s="735"/>
    </row>
    <row r="378" customFormat="false" ht="10.5" hidden="false" customHeight="false" outlineLevel="0" collapsed="false">
      <c r="A378" s="748"/>
      <c r="B378" s="749"/>
      <c r="C378" s="750"/>
      <c r="D378" s="751"/>
      <c r="E378" s="751"/>
      <c r="F378" s="752"/>
      <c r="G378" s="735"/>
    </row>
    <row r="379" customFormat="false" ht="10.5" hidden="false" customHeight="false" outlineLevel="0" collapsed="false">
      <c r="A379" s="748"/>
      <c r="B379" s="749"/>
      <c r="C379" s="750"/>
      <c r="D379" s="751"/>
      <c r="E379" s="751"/>
      <c r="F379" s="752"/>
      <c r="G379" s="735"/>
    </row>
    <row r="380" customFormat="false" ht="10.5" hidden="false" customHeight="false" outlineLevel="0" collapsed="false">
      <c r="A380" s="748"/>
      <c r="B380" s="749"/>
      <c r="C380" s="750"/>
      <c r="D380" s="751"/>
      <c r="E380" s="751"/>
      <c r="F380" s="752"/>
      <c r="G380" s="735"/>
    </row>
    <row r="381" customFormat="false" ht="10.5" hidden="false" customHeight="false" outlineLevel="0" collapsed="false">
      <c r="A381" s="748"/>
      <c r="B381" s="749"/>
      <c r="C381" s="750"/>
      <c r="D381" s="751"/>
      <c r="E381" s="751"/>
      <c r="F381" s="752"/>
      <c r="G381" s="735"/>
    </row>
    <row r="382" customFormat="false" ht="10.5" hidden="false" customHeight="false" outlineLevel="0" collapsed="false">
      <c r="A382" s="748"/>
      <c r="B382" s="749"/>
      <c r="C382" s="750"/>
      <c r="D382" s="751"/>
      <c r="E382" s="751"/>
      <c r="F382" s="752"/>
      <c r="G382" s="735"/>
    </row>
    <row r="383" customFormat="false" ht="10.5" hidden="false" customHeight="false" outlineLevel="0" collapsed="false">
      <c r="A383" s="748"/>
      <c r="B383" s="749"/>
      <c r="C383" s="750"/>
      <c r="D383" s="751"/>
      <c r="E383" s="751"/>
      <c r="F383" s="752"/>
      <c r="G383" s="735"/>
    </row>
    <row r="384" customFormat="false" ht="10.5" hidden="false" customHeight="false" outlineLevel="0" collapsed="false">
      <c r="A384" s="748"/>
      <c r="B384" s="749"/>
      <c r="C384" s="750"/>
      <c r="D384" s="751"/>
      <c r="E384" s="751"/>
      <c r="F384" s="752"/>
      <c r="G384" s="735"/>
    </row>
    <row r="385" customFormat="false" ht="10.5" hidden="false" customHeight="false" outlineLevel="0" collapsed="false">
      <c r="A385" s="748"/>
      <c r="B385" s="749"/>
      <c r="C385" s="750"/>
      <c r="D385" s="751"/>
      <c r="E385" s="751"/>
      <c r="F385" s="752"/>
      <c r="G385" s="735"/>
    </row>
    <row r="386" customFormat="false" ht="10.5" hidden="false" customHeight="false" outlineLevel="0" collapsed="false">
      <c r="A386" s="748"/>
      <c r="B386" s="749"/>
      <c r="C386" s="750"/>
      <c r="D386" s="751"/>
      <c r="E386" s="751"/>
      <c r="F386" s="752"/>
      <c r="G386" s="735"/>
    </row>
    <row r="387" customFormat="false" ht="10.5" hidden="false" customHeight="false" outlineLevel="0" collapsed="false">
      <c r="A387" s="748"/>
      <c r="B387" s="749"/>
      <c r="C387" s="750"/>
      <c r="D387" s="751"/>
      <c r="E387" s="751"/>
      <c r="F387" s="752"/>
      <c r="G387" s="735"/>
    </row>
    <row r="388" customFormat="false" ht="10.5" hidden="false" customHeight="false" outlineLevel="0" collapsed="false">
      <c r="A388" s="748"/>
      <c r="B388" s="749"/>
      <c r="C388" s="750"/>
      <c r="D388" s="751"/>
      <c r="E388" s="751"/>
      <c r="F388" s="752"/>
      <c r="G388" s="735"/>
    </row>
    <row r="389" customFormat="false" ht="10.5" hidden="false" customHeight="false" outlineLevel="0" collapsed="false">
      <c r="A389" s="748"/>
      <c r="B389" s="749"/>
      <c r="C389" s="750"/>
      <c r="D389" s="751"/>
      <c r="E389" s="751"/>
      <c r="F389" s="752"/>
      <c r="G389" s="735"/>
    </row>
    <row r="390" customFormat="false" ht="10.5" hidden="false" customHeight="false" outlineLevel="0" collapsed="false">
      <c r="A390" s="748"/>
      <c r="B390" s="749"/>
      <c r="C390" s="750"/>
      <c r="D390" s="751"/>
      <c r="E390" s="751"/>
      <c r="F390" s="752"/>
      <c r="G390" s="735"/>
    </row>
    <row r="391" customFormat="false" ht="10.5" hidden="false" customHeight="false" outlineLevel="0" collapsed="false">
      <c r="A391" s="748"/>
      <c r="B391" s="749"/>
      <c r="C391" s="750"/>
      <c r="D391" s="751"/>
      <c r="E391" s="751"/>
      <c r="F391" s="752"/>
      <c r="G391" s="735"/>
    </row>
    <row r="392" customFormat="false" ht="10.5" hidden="false" customHeight="false" outlineLevel="0" collapsed="false">
      <c r="A392" s="748"/>
      <c r="B392" s="749"/>
      <c r="C392" s="750"/>
      <c r="D392" s="751"/>
      <c r="E392" s="751"/>
      <c r="F392" s="752"/>
      <c r="G392" s="735"/>
    </row>
    <row r="393" customFormat="false" ht="10.5" hidden="false" customHeight="false" outlineLevel="0" collapsed="false">
      <c r="A393" s="748"/>
      <c r="B393" s="749"/>
      <c r="C393" s="750"/>
      <c r="D393" s="751"/>
      <c r="E393" s="751"/>
      <c r="F393" s="752"/>
      <c r="G393" s="735"/>
    </row>
    <row r="394" customFormat="false" ht="10.5" hidden="false" customHeight="false" outlineLevel="0" collapsed="false">
      <c r="A394" s="748"/>
      <c r="B394" s="749"/>
      <c r="C394" s="750"/>
      <c r="D394" s="751"/>
      <c r="E394" s="751"/>
      <c r="F394" s="752"/>
      <c r="G394" s="735"/>
    </row>
    <row r="395" customFormat="false" ht="10.5" hidden="false" customHeight="false" outlineLevel="0" collapsed="false">
      <c r="A395" s="748"/>
      <c r="B395" s="749"/>
      <c r="C395" s="750"/>
      <c r="D395" s="751"/>
      <c r="E395" s="751"/>
      <c r="F395" s="752"/>
      <c r="G395" s="735"/>
    </row>
    <row r="396" customFormat="false" ht="10.5" hidden="false" customHeight="false" outlineLevel="0" collapsed="false">
      <c r="A396" s="748"/>
      <c r="B396" s="749"/>
      <c r="C396" s="750"/>
      <c r="D396" s="751"/>
      <c r="E396" s="751"/>
      <c r="F396" s="752"/>
      <c r="G396" s="735"/>
    </row>
    <row r="397" customFormat="false" ht="10.5" hidden="false" customHeight="false" outlineLevel="0" collapsed="false">
      <c r="A397" s="748"/>
      <c r="B397" s="749"/>
      <c r="C397" s="750"/>
      <c r="D397" s="751"/>
      <c r="E397" s="751"/>
      <c r="F397" s="752"/>
      <c r="G397" s="735"/>
    </row>
    <row r="398" customFormat="false" ht="10.5" hidden="false" customHeight="false" outlineLevel="0" collapsed="false">
      <c r="A398" s="748"/>
      <c r="B398" s="749"/>
      <c r="C398" s="750"/>
      <c r="D398" s="751"/>
      <c r="E398" s="751"/>
      <c r="F398" s="752"/>
      <c r="G398" s="735"/>
    </row>
    <row r="399" customFormat="false" ht="10.5" hidden="false" customHeight="false" outlineLevel="0" collapsed="false">
      <c r="A399" s="748"/>
      <c r="B399" s="749"/>
      <c r="C399" s="750"/>
      <c r="D399" s="751"/>
      <c r="E399" s="751"/>
      <c r="F399" s="752"/>
      <c r="G399" s="735"/>
    </row>
    <row r="400" customFormat="false" ht="10.5" hidden="false" customHeight="false" outlineLevel="0" collapsed="false">
      <c r="A400" s="748"/>
      <c r="B400" s="749"/>
      <c r="C400" s="750"/>
      <c r="D400" s="751"/>
      <c r="E400" s="751"/>
      <c r="F400" s="752"/>
      <c r="G400" s="735"/>
    </row>
    <row r="401" customFormat="false" ht="10.5" hidden="false" customHeight="false" outlineLevel="0" collapsed="false">
      <c r="A401" s="748"/>
      <c r="B401" s="749"/>
      <c r="C401" s="750"/>
      <c r="D401" s="751"/>
      <c r="E401" s="751"/>
      <c r="F401" s="752"/>
      <c r="G401" s="735"/>
    </row>
    <row r="402" customFormat="false" ht="10.5" hidden="false" customHeight="false" outlineLevel="0" collapsed="false">
      <c r="A402" s="748"/>
      <c r="B402" s="749"/>
      <c r="C402" s="750"/>
      <c r="D402" s="751"/>
      <c r="E402" s="751"/>
      <c r="F402" s="752"/>
      <c r="G402" s="735"/>
    </row>
    <row r="403" customFormat="false" ht="10.5" hidden="false" customHeight="false" outlineLevel="0" collapsed="false">
      <c r="A403" s="748"/>
      <c r="B403" s="749"/>
      <c r="C403" s="750"/>
      <c r="D403" s="751"/>
      <c r="E403" s="751"/>
      <c r="F403" s="752"/>
      <c r="G403" s="735"/>
    </row>
    <row r="404" customFormat="false" ht="10.5" hidden="false" customHeight="false" outlineLevel="0" collapsed="false">
      <c r="A404" s="748"/>
      <c r="B404" s="749"/>
      <c r="C404" s="750"/>
      <c r="D404" s="751"/>
      <c r="E404" s="751"/>
      <c r="F404" s="752"/>
      <c r="G404" s="735"/>
    </row>
    <row r="405" customFormat="false" ht="10.5" hidden="false" customHeight="false" outlineLevel="0" collapsed="false">
      <c r="A405" s="748"/>
      <c r="B405" s="749"/>
      <c r="C405" s="750"/>
      <c r="D405" s="751"/>
      <c r="E405" s="751"/>
      <c r="F405" s="752"/>
      <c r="G405" s="735"/>
    </row>
    <row r="406" customFormat="false" ht="10.5" hidden="false" customHeight="false" outlineLevel="0" collapsed="false">
      <c r="A406" s="748"/>
      <c r="B406" s="749"/>
      <c r="C406" s="750"/>
      <c r="D406" s="751"/>
      <c r="E406" s="751"/>
      <c r="F406" s="752"/>
      <c r="G406" s="735"/>
    </row>
    <row r="407" customFormat="false" ht="10.5" hidden="false" customHeight="false" outlineLevel="0" collapsed="false">
      <c r="A407" s="748"/>
      <c r="B407" s="749"/>
      <c r="C407" s="750"/>
      <c r="D407" s="751"/>
      <c r="E407" s="751"/>
      <c r="F407" s="752"/>
      <c r="G407" s="735"/>
    </row>
    <row r="408" customFormat="false" ht="10.5" hidden="false" customHeight="false" outlineLevel="0" collapsed="false">
      <c r="A408" s="748"/>
      <c r="B408" s="749"/>
      <c r="C408" s="750"/>
      <c r="D408" s="751"/>
      <c r="E408" s="751"/>
      <c r="F408" s="752"/>
      <c r="G408" s="735"/>
    </row>
    <row r="409" customFormat="false" ht="10.5" hidden="false" customHeight="false" outlineLevel="0" collapsed="false">
      <c r="A409" s="748"/>
      <c r="B409" s="749"/>
      <c r="C409" s="750"/>
      <c r="D409" s="751"/>
      <c r="E409" s="751"/>
      <c r="F409" s="752"/>
      <c r="G409" s="735"/>
    </row>
    <row r="410" customFormat="false" ht="10.5" hidden="false" customHeight="false" outlineLevel="0" collapsed="false">
      <c r="A410" s="748"/>
      <c r="B410" s="749"/>
      <c r="C410" s="750"/>
      <c r="D410" s="751"/>
      <c r="E410" s="751"/>
      <c r="F410" s="752"/>
      <c r="G410" s="735"/>
    </row>
    <row r="411" customFormat="false" ht="10.5" hidden="false" customHeight="false" outlineLevel="0" collapsed="false">
      <c r="A411" s="748"/>
      <c r="B411" s="749"/>
      <c r="C411" s="750"/>
      <c r="D411" s="751"/>
      <c r="E411" s="751"/>
      <c r="F411" s="752"/>
      <c r="G411" s="735"/>
    </row>
    <row r="412" customFormat="false" ht="10.5" hidden="false" customHeight="false" outlineLevel="0" collapsed="false">
      <c r="A412" s="748"/>
      <c r="B412" s="749"/>
      <c r="C412" s="750"/>
      <c r="D412" s="751"/>
      <c r="E412" s="751"/>
      <c r="F412" s="752"/>
      <c r="G412" s="735"/>
    </row>
    <row r="413" customFormat="false" ht="10.5" hidden="false" customHeight="false" outlineLevel="0" collapsed="false">
      <c r="A413" s="748"/>
      <c r="B413" s="749"/>
      <c r="C413" s="750"/>
      <c r="D413" s="751"/>
      <c r="E413" s="751"/>
      <c r="F413" s="752"/>
      <c r="G413" s="735"/>
    </row>
    <row r="414" customFormat="false" ht="10.5" hidden="false" customHeight="false" outlineLevel="0" collapsed="false">
      <c r="A414" s="748"/>
      <c r="B414" s="749"/>
      <c r="C414" s="750"/>
      <c r="D414" s="751"/>
      <c r="E414" s="751"/>
      <c r="F414" s="752"/>
      <c r="G414" s="735"/>
    </row>
    <row r="415" customFormat="false" ht="10.5" hidden="false" customHeight="false" outlineLevel="0" collapsed="false">
      <c r="A415" s="748"/>
      <c r="B415" s="749"/>
      <c r="C415" s="750"/>
      <c r="D415" s="751"/>
      <c r="E415" s="751"/>
      <c r="F415" s="752"/>
      <c r="G415" s="735"/>
    </row>
    <row r="416" customFormat="false" ht="10.5" hidden="false" customHeight="false" outlineLevel="0" collapsed="false">
      <c r="A416" s="748"/>
      <c r="B416" s="749"/>
      <c r="C416" s="750"/>
      <c r="D416" s="751"/>
      <c r="E416" s="751"/>
      <c r="F416" s="752"/>
      <c r="G416" s="735"/>
    </row>
    <row r="417" customFormat="false" ht="10.5" hidden="false" customHeight="false" outlineLevel="0" collapsed="false">
      <c r="A417" s="748"/>
      <c r="B417" s="749"/>
      <c r="C417" s="750"/>
      <c r="D417" s="751"/>
      <c r="E417" s="751"/>
      <c r="F417" s="752"/>
      <c r="G417" s="735"/>
    </row>
    <row r="418" customFormat="false" ht="10.5" hidden="false" customHeight="false" outlineLevel="0" collapsed="false">
      <c r="A418" s="748"/>
      <c r="B418" s="749"/>
      <c r="C418" s="750"/>
      <c r="D418" s="751"/>
      <c r="E418" s="751"/>
      <c r="F418" s="752"/>
      <c r="G418" s="735"/>
    </row>
    <row r="419" customFormat="false" ht="10.5" hidden="false" customHeight="false" outlineLevel="0" collapsed="false">
      <c r="A419" s="748"/>
      <c r="B419" s="749"/>
      <c r="C419" s="750"/>
      <c r="D419" s="751"/>
      <c r="E419" s="751"/>
      <c r="F419" s="752"/>
      <c r="G419" s="735"/>
    </row>
    <row r="420" customFormat="false" ht="10.5" hidden="false" customHeight="false" outlineLevel="0" collapsed="false">
      <c r="A420" s="748"/>
      <c r="B420" s="749"/>
      <c r="C420" s="750"/>
      <c r="D420" s="751"/>
      <c r="E420" s="751"/>
      <c r="F420" s="752"/>
      <c r="G420" s="735"/>
    </row>
    <row r="421" customFormat="false" ht="10.5" hidden="false" customHeight="false" outlineLevel="0" collapsed="false">
      <c r="A421" s="748"/>
      <c r="B421" s="749"/>
      <c r="C421" s="750"/>
      <c r="D421" s="751"/>
      <c r="E421" s="751"/>
      <c r="F421" s="752"/>
      <c r="G421" s="735"/>
    </row>
    <row r="422" customFormat="false" ht="10.5" hidden="false" customHeight="false" outlineLevel="0" collapsed="false">
      <c r="A422" s="748"/>
      <c r="B422" s="749"/>
      <c r="C422" s="750"/>
      <c r="D422" s="751"/>
      <c r="E422" s="751"/>
      <c r="F422" s="752"/>
      <c r="G422" s="735"/>
    </row>
    <row r="423" customFormat="false" ht="10.5" hidden="false" customHeight="false" outlineLevel="0" collapsed="false">
      <c r="A423" s="748"/>
      <c r="B423" s="749"/>
      <c r="C423" s="750"/>
      <c r="D423" s="751"/>
      <c r="E423" s="751"/>
      <c r="F423" s="752"/>
      <c r="G423" s="735"/>
    </row>
    <row r="424" customFormat="false" ht="10.5" hidden="false" customHeight="false" outlineLevel="0" collapsed="false">
      <c r="A424" s="748"/>
      <c r="B424" s="749"/>
      <c r="C424" s="750"/>
      <c r="D424" s="751"/>
      <c r="E424" s="751"/>
      <c r="F424" s="752"/>
      <c r="G424" s="735"/>
    </row>
    <row r="425" customFormat="false" ht="10.5" hidden="false" customHeight="false" outlineLevel="0" collapsed="false">
      <c r="A425" s="748"/>
      <c r="B425" s="749"/>
      <c r="C425" s="750"/>
      <c r="D425" s="751"/>
      <c r="E425" s="751"/>
      <c r="F425" s="752"/>
      <c r="G425" s="735"/>
    </row>
    <row r="426" customFormat="false" ht="10.5" hidden="false" customHeight="false" outlineLevel="0" collapsed="false">
      <c r="A426" s="748"/>
      <c r="B426" s="749"/>
      <c r="C426" s="750"/>
      <c r="D426" s="751"/>
      <c r="E426" s="751"/>
      <c r="F426" s="752"/>
      <c r="G426" s="735"/>
    </row>
    <row r="427" customFormat="false" ht="10.5" hidden="false" customHeight="false" outlineLevel="0" collapsed="false">
      <c r="A427" s="748"/>
      <c r="B427" s="749"/>
      <c r="C427" s="750"/>
      <c r="D427" s="751"/>
      <c r="E427" s="751"/>
      <c r="F427" s="752"/>
      <c r="G427" s="735"/>
    </row>
    <row r="428" customFormat="false" ht="10.5" hidden="false" customHeight="false" outlineLevel="0" collapsed="false">
      <c r="A428" s="748"/>
      <c r="B428" s="749"/>
      <c r="C428" s="750"/>
      <c r="D428" s="751"/>
      <c r="E428" s="751"/>
      <c r="F428" s="752"/>
      <c r="G428" s="735"/>
    </row>
    <row r="429" customFormat="false" ht="10.5" hidden="false" customHeight="false" outlineLevel="0" collapsed="false">
      <c r="A429" s="748"/>
      <c r="B429" s="749"/>
      <c r="C429" s="750"/>
      <c r="D429" s="751"/>
      <c r="E429" s="751"/>
      <c r="F429" s="752"/>
      <c r="G429" s="735"/>
    </row>
    <row r="430" customFormat="false" ht="10.5" hidden="false" customHeight="false" outlineLevel="0" collapsed="false">
      <c r="A430" s="748"/>
      <c r="B430" s="749"/>
      <c r="C430" s="750"/>
      <c r="D430" s="751"/>
      <c r="E430" s="751"/>
      <c r="F430" s="752"/>
      <c r="G430" s="735"/>
    </row>
    <row r="431" customFormat="false" ht="10.5" hidden="false" customHeight="false" outlineLevel="0" collapsed="false">
      <c r="A431" s="748"/>
      <c r="B431" s="749"/>
      <c r="C431" s="750"/>
      <c r="D431" s="753"/>
      <c r="E431" s="753"/>
      <c r="F431" s="753"/>
      <c r="G431" s="735"/>
    </row>
    <row r="432" customFormat="false" ht="10.5" hidden="false" customHeight="false" outlineLevel="0" collapsed="false">
      <c r="A432" s="748"/>
      <c r="B432" s="749"/>
      <c r="C432" s="750"/>
      <c r="D432" s="753"/>
      <c r="E432" s="753"/>
      <c r="F432" s="753"/>
      <c r="G432" s="735"/>
    </row>
    <row r="433" customFormat="false" ht="10.5" hidden="false" customHeight="false" outlineLevel="0" collapsed="false">
      <c r="A433" s="748"/>
      <c r="B433" s="749"/>
      <c r="C433" s="750"/>
      <c r="D433" s="751"/>
      <c r="E433" s="751"/>
      <c r="F433" s="752"/>
      <c r="G433" s="735"/>
    </row>
    <row r="434" customFormat="false" ht="10.5" hidden="false" customHeight="false" outlineLevel="0" collapsed="false">
      <c r="A434" s="748"/>
      <c r="B434" s="749"/>
      <c r="C434" s="750"/>
      <c r="D434" s="751"/>
      <c r="E434" s="751"/>
      <c r="F434" s="752"/>
      <c r="G434" s="735"/>
    </row>
    <row r="435" customFormat="false" ht="10.5" hidden="false" customHeight="false" outlineLevel="0" collapsed="false">
      <c r="A435" s="748"/>
      <c r="B435" s="749"/>
      <c r="C435" s="750"/>
      <c r="D435" s="751"/>
      <c r="E435" s="751"/>
      <c r="F435" s="752"/>
      <c r="G435" s="735"/>
    </row>
    <row r="436" customFormat="false" ht="10.5" hidden="false" customHeight="false" outlineLevel="0" collapsed="false">
      <c r="A436" s="748"/>
      <c r="B436" s="749"/>
      <c r="C436" s="750"/>
      <c r="D436" s="751"/>
      <c r="E436" s="751"/>
      <c r="F436" s="752"/>
      <c r="G436" s="735"/>
    </row>
    <row r="437" customFormat="false" ht="10.5" hidden="false" customHeight="false" outlineLevel="0" collapsed="false">
      <c r="A437" s="748"/>
      <c r="B437" s="749"/>
      <c r="C437" s="750"/>
      <c r="D437" s="751"/>
      <c r="E437" s="751"/>
      <c r="F437" s="752"/>
      <c r="G437" s="735"/>
    </row>
    <row r="438" customFormat="false" ht="10.5" hidden="false" customHeight="false" outlineLevel="0" collapsed="false">
      <c r="A438" s="748"/>
      <c r="B438" s="749"/>
      <c r="C438" s="750"/>
      <c r="D438" s="751"/>
      <c r="E438" s="751"/>
      <c r="F438" s="752"/>
      <c r="G438" s="735"/>
    </row>
    <row r="439" customFormat="false" ht="10.5" hidden="false" customHeight="false" outlineLevel="0" collapsed="false">
      <c r="A439" s="748"/>
      <c r="B439" s="749"/>
      <c r="C439" s="750"/>
      <c r="D439" s="751"/>
      <c r="E439" s="751"/>
      <c r="F439" s="752"/>
      <c r="G439" s="735"/>
    </row>
    <row r="440" customFormat="false" ht="10.5" hidden="false" customHeight="false" outlineLevel="0" collapsed="false">
      <c r="A440" s="748"/>
      <c r="B440" s="749"/>
      <c r="C440" s="750"/>
      <c r="D440" s="751"/>
      <c r="E440" s="751"/>
      <c r="F440" s="752"/>
      <c r="G440" s="735"/>
    </row>
    <row r="441" customFormat="false" ht="10.5" hidden="false" customHeight="false" outlineLevel="0" collapsed="false">
      <c r="A441" s="748"/>
      <c r="B441" s="749"/>
      <c r="C441" s="750"/>
      <c r="D441" s="751"/>
      <c r="E441" s="751"/>
      <c r="F441" s="752"/>
      <c r="G441" s="735"/>
    </row>
    <row r="442" customFormat="false" ht="10.5" hidden="false" customHeight="false" outlineLevel="0" collapsed="false">
      <c r="A442" s="748"/>
      <c r="B442" s="749"/>
      <c r="C442" s="750"/>
      <c r="D442" s="751"/>
      <c r="E442" s="751"/>
      <c r="F442" s="752"/>
      <c r="G442" s="735"/>
    </row>
    <row r="443" customFormat="false" ht="10.5" hidden="false" customHeight="false" outlineLevel="0" collapsed="false">
      <c r="A443" s="748"/>
      <c r="B443" s="749"/>
      <c r="C443" s="750"/>
      <c r="D443" s="751"/>
      <c r="E443" s="751"/>
      <c r="F443" s="752"/>
      <c r="G443" s="735"/>
    </row>
  </sheetData>
  <hyperlinks>
    <hyperlink ref="G2" location="Obsah!A1" display="zpět na obsah"/>
    <hyperlink ref="E4" location="Obsah!A1" display="#Obsah.A1"/>
  </hyperlink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rowBreaks count="1" manualBreakCount="1">
    <brk id="2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8.84765625" defaultRowHeight="15" zeroHeight="false" outlineLevelRow="0" outlineLevelCol="0"/>
  <cols>
    <col collapsed="false" customWidth="true" hidden="false" outlineLevel="0" max="1" min="1" style="754" width="18.7"/>
    <col collapsed="false" customWidth="true" hidden="false" outlineLevel="0" max="2" min="2" style="755" width="35.28"/>
    <col collapsed="false" customWidth="true" hidden="false" outlineLevel="0" max="3" min="3" style="756" width="15.56"/>
    <col collapsed="false" customWidth="true" hidden="false" outlineLevel="0" max="4" min="4" style="757" width="18.14"/>
    <col collapsed="false" customWidth="true" hidden="false" outlineLevel="0" max="5" min="5" style="758" width="29.71"/>
    <col collapsed="false" customWidth="false" hidden="false" outlineLevel="0" max="257" min="6" style="758" width="8.85"/>
  </cols>
  <sheetData>
    <row r="1" s="763" customFormat="true" ht="39" hidden="false" customHeight="true" outlineLevel="0" collapsed="false">
      <c r="A1" s="759"/>
      <c r="B1" s="760"/>
      <c r="C1" s="761" t="s">
        <v>3415</v>
      </c>
      <c r="D1" s="762"/>
      <c r="E1" s="758"/>
    </row>
    <row r="2" s="763" customFormat="true" ht="14.25" hidden="false" customHeight="true" outlineLevel="0" collapsed="false">
      <c r="A2" s="764"/>
      <c r="B2" s="764"/>
      <c r="C2" s="765"/>
      <c r="D2" s="766" t="s">
        <v>44</v>
      </c>
      <c r="E2" s="767" t="s">
        <v>48</v>
      </c>
    </row>
    <row r="3" s="772" customFormat="true" ht="12.75" hidden="false" customHeight="false" outlineLevel="0" collapsed="false">
      <c r="A3" s="768" t="s">
        <v>3416</v>
      </c>
      <c r="B3" s="769" t="s">
        <v>3417</v>
      </c>
      <c r="C3" s="770" t="s">
        <v>3418</v>
      </c>
      <c r="D3" s="768" t="s">
        <v>3419</v>
      </c>
      <c r="E3" s="771"/>
    </row>
    <row r="4" customFormat="false" ht="15" hidden="false" customHeight="false" outlineLevel="0" collapsed="false">
      <c r="A4" s="773" t="n">
        <v>502224</v>
      </c>
      <c r="B4" s="773" t="s">
        <v>3420</v>
      </c>
      <c r="C4" s="774" t="n">
        <v>13277</v>
      </c>
      <c r="D4" s="775" t="n">
        <v>15800</v>
      </c>
    </row>
    <row r="5" customFormat="false" ht="15" hidden="false" customHeight="false" outlineLevel="0" collapsed="false">
      <c r="A5" s="773" t="n">
        <v>502225</v>
      </c>
      <c r="B5" s="773" t="s">
        <v>3421</v>
      </c>
      <c r="C5" s="774" t="n">
        <v>18655</v>
      </c>
      <c r="D5" s="775" t="n">
        <v>22200</v>
      </c>
    </row>
    <row r="6" customFormat="false" ht="15" hidden="false" customHeight="false" outlineLevel="0" collapsed="false">
      <c r="A6" s="776"/>
      <c r="B6" s="776"/>
      <c r="C6" s="777"/>
      <c r="D6" s="778"/>
    </row>
    <row r="7" customFormat="false" ht="15" hidden="false" customHeight="false" outlineLevel="0" collapsed="false">
      <c r="A7" s="773" t="n">
        <v>501412</v>
      </c>
      <c r="B7" s="773" t="s">
        <v>3422</v>
      </c>
      <c r="C7" s="774" t="n">
        <v>25630</v>
      </c>
      <c r="D7" s="775" t="n">
        <v>30500</v>
      </c>
    </row>
    <row r="8" customFormat="false" ht="15" hidden="false" customHeight="false" outlineLevel="0" collapsed="false">
      <c r="A8" s="773" t="n">
        <v>501413</v>
      </c>
      <c r="B8" s="773" t="s">
        <v>3423</v>
      </c>
      <c r="C8" s="774" t="n">
        <v>25630</v>
      </c>
      <c r="D8" s="775" t="n">
        <v>30500</v>
      </c>
    </row>
    <row r="9" customFormat="false" ht="15" hidden="false" customHeight="false" outlineLevel="0" collapsed="false">
      <c r="A9" s="773" t="n">
        <v>501761</v>
      </c>
      <c r="B9" s="773" t="s">
        <v>3424</v>
      </c>
      <c r="C9" s="774" t="n">
        <v>25630</v>
      </c>
      <c r="D9" s="775" t="n">
        <v>30500</v>
      </c>
    </row>
    <row r="10" customFormat="false" ht="15" hidden="false" customHeight="false" outlineLevel="0" collapsed="false">
      <c r="A10" s="773" t="n">
        <v>501414</v>
      </c>
      <c r="B10" s="773" t="s">
        <v>3425</v>
      </c>
      <c r="C10" s="774" t="n">
        <v>26387</v>
      </c>
      <c r="D10" s="775" t="n">
        <v>31400</v>
      </c>
    </row>
    <row r="11" customFormat="false" ht="15" hidden="false" customHeight="false" outlineLevel="0" collapsed="false">
      <c r="A11" s="773" t="n">
        <v>501415</v>
      </c>
      <c r="B11" s="773" t="s">
        <v>3426</v>
      </c>
      <c r="C11" s="774" t="n">
        <v>26387</v>
      </c>
      <c r="D11" s="775" t="n">
        <v>31400</v>
      </c>
    </row>
    <row r="12" customFormat="false" ht="15" hidden="false" customHeight="false" outlineLevel="0" collapsed="false">
      <c r="A12" s="776"/>
      <c r="B12" s="776"/>
      <c r="C12" s="777"/>
      <c r="D12" s="778"/>
    </row>
    <row r="13" customFormat="false" ht="15" hidden="false" customHeight="false" outlineLevel="0" collapsed="false">
      <c r="A13" s="773" t="n">
        <v>501405</v>
      </c>
      <c r="B13" s="773" t="s">
        <v>3427</v>
      </c>
      <c r="C13" s="774" t="n">
        <v>19748</v>
      </c>
      <c r="D13" s="775" t="n">
        <v>23500</v>
      </c>
    </row>
    <row r="14" customFormat="false" ht="15" hidden="false" customHeight="false" outlineLevel="0" collapsed="false">
      <c r="A14" s="773" t="n">
        <v>501404</v>
      </c>
      <c r="B14" s="773" t="s">
        <v>3428</v>
      </c>
      <c r="C14" s="774" t="n">
        <v>19748</v>
      </c>
      <c r="D14" s="775" t="n">
        <v>23500</v>
      </c>
    </row>
    <row r="15" customFormat="false" ht="15" hidden="false" customHeight="false" outlineLevel="0" collapsed="false">
      <c r="A15" s="773" t="n">
        <v>501406</v>
      </c>
      <c r="B15" s="773" t="s">
        <v>3429</v>
      </c>
      <c r="C15" s="774" t="n">
        <v>20588</v>
      </c>
      <c r="D15" s="775" t="n">
        <v>24500</v>
      </c>
    </row>
    <row r="16" customFormat="false" ht="15" hidden="false" customHeight="false" outlineLevel="0" collapsed="false">
      <c r="A16" s="773" t="n">
        <v>501407</v>
      </c>
      <c r="B16" s="773" t="s">
        <v>3430</v>
      </c>
      <c r="C16" s="774" t="n">
        <v>20588</v>
      </c>
      <c r="D16" s="775" t="n">
        <v>24500</v>
      </c>
    </row>
    <row r="17" customFormat="false" ht="15" hidden="false" customHeight="false" outlineLevel="0" collapsed="false">
      <c r="A17" s="776"/>
      <c r="B17" s="776"/>
      <c r="C17" s="777"/>
      <c r="D17" s="778"/>
    </row>
    <row r="18" customFormat="false" ht="15" hidden="false" customHeight="false" outlineLevel="0" collapsed="false">
      <c r="A18" s="773" t="n">
        <v>501408</v>
      </c>
      <c r="B18" s="773" t="s">
        <v>3431</v>
      </c>
      <c r="C18" s="774" t="n">
        <v>20840</v>
      </c>
      <c r="D18" s="775" t="n">
        <v>24800</v>
      </c>
    </row>
    <row r="19" customFormat="false" ht="15" hidden="false" customHeight="false" outlineLevel="0" collapsed="false">
      <c r="A19" s="773" t="n">
        <v>501409</v>
      </c>
      <c r="B19" s="773" t="s">
        <v>3432</v>
      </c>
      <c r="C19" s="774" t="n">
        <v>20840</v>
      </c>
      <c r="D19" s="775" t="n">
        <v>24800</v>
      </c>
    </row>
    <row r="20" customFormat="false" ht="15" hidden="false" customHeight="false" outlineLevel="0" collapsed="false">
      <c r="A20" s="773" t="n">
        <v>501410</v>
      </c>
      <c r="B20" s="773" t="s">
        <v>3433</v>
      </c>
      <c r="C20" s="774" t="n">
        <v>21681</v>
      </c>
      <c r="D20" s="775" t="n">
        <v>25800</v>
      </c>
    </row>
    <row r="21" customFormat="false" ht="15" hidden="false" customHeight="false" outlineLevel="0" collapsed="false">
      <c r="A21" s="773" t="n">
        <v>501411</v>
      </c>
      <c r="B21" s="773" t="s">
        <v>3434</v>
      </c>
      <c r="C21" s="774" t="n">
        <v>21681</v>
      </c>
      <c r="D21" s="775" t="n">
        <v>25800</v>
      </c>
    </row>
    <row r="22" customFormat="false" ht="15" hidden="false" customHeight="false" outlineLevel="0" collapsed="false">
      <c r="A22" s="776"/>
      <c r="B22" s="776"/>
      <c r="C22" s="777"/>
      <c r="D22" s="778"/>
    </row>
    <row r="23" s="781" customFormat="true" ht="15" hidden="false" customHeight="false" outlineLevel="0" collapsed="false">
      <c r="A23" s="779" t="n">
        <v>502208</v>
      </c>
      <c r="B23" s="779" t="s">
        <v>3435</v>
      </c>
      <c r="C23" s="774" t="n">
        <v>46218</v>
      </c>
      <c r="D23" s="780" t="n">
        <v>55000</v>
      </c>
    </row>
    <row r="24" s="781" customFormat="true" ht="15" hidden="false" customHeight="false" outlineLevel="0" collapsed="false">
      <c r="A24" s="779" t="n">
        <v>502220</v>
      </c>
      <c r="B24" s="779" t="s">
        <v>3436</v>
      </c>
      <c r="C24" s="774" t="n">
        <v>46218</v>
      </c>
      <c r="D24" s="780" t="n">
        <v>55000</v>
      </c>
    </row>
    <row r="25" customFormat="false" ht="15" hidden="false" customHeight="false" outlineLevel="0" collapsed="false">
      <c r="A25" s="773" t="n">
        <v>501425</v>
      </c>
      <c r="B25" s="773" t="s">
        <v>3437</v>
      </c>
      <c r="C25" s="774" t="n">
        <v>53193</v>
      </c>
      <c r="D25" s="775" t="n">
        <v>63300</v>
      </c>
    </row>
    <row r="26" customFormat="false" ht="15" hidden="false" customHeight="false" outlineLevel="0" collapsed="false">
      <c r="A26" s="773" t="n">
        <v>501426</v>
      </c>
      <c r="B26" s="773" t="s">
        <v>3438</v>
      </c>
      <c r="C26" s="774" t="n">
        <v>53193</v>
      </c>
      <c r="D26" s="775" t="n">
        <v>63300</v>
      </c>
    </row>
    <row r="27" customFormat="false" ht="15" hidden="false" customHeight="false" outlineLevel="0" collapsed="false">
      <c r="A27" s="773" t="n">
        <v>501421</v>
      </c>
      <c r="B27" s="773" t="s">
        <v>3439</v>
      </c>
      <c r="C27" s="774" t="n">
        <v>53193</v>
      </c>
      <c r="D27" s="775" t="n">
        <v>63300</v>
      </c>
    </row>
    <row r="28" customFormat="false" ht="15" hidden="false" customHeight="false" outlineLevel="0" collapsed="false">
      <c r="A28" s="773" t="n">
        <v>501422</v>
      </c>
      <c r="B28" s="773" t="s">
        <v>3440</v>
      </c>
      <c r="C28" s="774" t="n">
        <v>53193</v>
      </c>
      <c r="D28" s="775" t="n">
        <v>63300</v>
      </c>
    </row>
    <row r="29" customFormat="false" ht="15" hidden="false" customHeight="false" outlineLevel="0" collapsed="false">
      <c r="A29" s="773" t="n">
        <v>501427</v>
      </c>
      <c r="B29" s="773" t="s">
        <v>3441</v>
      </c>
      <c r="C29" s="774" t="n">
        <v>53193</v>
      </c>
      <c r="D29" s="775" t="n">
        <v>63300</v>
      </c>
    </row>
    <row r="30" customFormat="false" ht="15" hidden="false" customHeight="false" outlineLevel="0" collapsed="false">
      <c r="A30" s="773" t="n">
        <v>501428</v>
      </c>
      <c r="B30" s="773" t="s">
        <v>3442</v>
      </c>
      <c r="C30" s="774" t="n">
        <v>53193</v>
      </c>
      <c r="D30" s="775" t="n">
        <v>63300</v>
      </c>
    </row>
    <row r="31" customFormat="false" ht="15" hidden="false" customHeight="false" outlineLevel="0" collapsed="false">
      <c r="A31" s="773" t="n">
        <v>501423</v>
      </c>
      <c r="B31" s="773" t="s">
        <v>3443</v>
      </c>
      <c r="C31" s="774" t="n">
        <v>53193</v>
      </c>
      <c r="D31" s="775" t="n">
        <v>63300</v>
      </c>
    </row>
    <row r="32" customFormat="false" ht="15" hidden="false" customHeight="false" outlineLevel="0" collapsed="false">
      <c r="A32" s="773" t="n">
        <v>501424</v>
      </c>
      <c r="B32" s="773" t="s">
        <v>3444</v>
      </c>
      <c r="C32" s="774" t="n">
        <v>53193</v>
      </c>
      <c r="D32" s="775" t="n">
        <v>63300</v>
      </c>
    </row>
    <row r="33" customFormat="false" ht="15" hidden="false" customHeight="false" outlineLevel="0" collapsed="false">
      <c r="A33" s="776"/>
      <c r="B33" s="776"/>
      <c r="C33" s="777"/>
      <c r="D33" s="778"/>
    </row>
    <row r="34" customFormat="false" ht="15" hidden="false" customHeight="false" outlineLevel="0" collapsed="false">
      <c r="A34" s="782" t="n">
        <v>502249</v>
      </c>
      <c r="B34" s="782" t="s">
        <v>3445</v>
      </c>
      <c r="C34" s="783" t="n">
        <v>94118</v>
      </c>
      <c r="D34" s="784" t="n">
        <v>112000</v>
      </c>
    </row>
    <row r="35" customFormat="false" ht="15" hidden="false" customHeight="false" outlineLevel="0" collapsed="false">
      <c r="A35" s="782" t="n">
        <v>502250</v>
      </c>
      <c r="B35" s="782" t="s">
        <v>3446</v>
      </c>
      <c r="C35" s="783" t="n">
        <v>94118</v>
      </c>
      <c r="D35" s="784" t="n">
        <v>112000</v>
      </c>
    </row>
    <row r="36" customFormat="false" ht="15" hidden="false" customHeight="false" outlineLevel="0" collapsed="false">
      <c r="A36" s="776"/>
      <c r="B36" s="776"/>
      <c r="C36" s="777"/>
      <c r="D36" s="778"/>
    </row>
    <row r="37" customFormat="false" ht="15" hidden="false" customHeight="false" outlineLevel="0" collapsed="false">
      <c r="A37" s="773" t="n">
        <v>501434</v>
      </c>
      <c r="B37" s="773" t="s">
        <v>3447</v>
      </c>
      <c r="C37" s="774" t="n">
        <v>234790</v>
      </c>
      <c r="D37" s="775" t="n">
        <v>279400</v>
      </c>
    </row>
    <row r="38" customFormat="false" ht="15" hidden="false" customHeight="false" outlineLevel="0" collapsed="false">
      <c r="A38" s="773" t="n">
        <v>501435</v>
      </c>
      <c r="B38" s="773" t="s">
        <v>3448</v>
      </c>
      <c r="C38" s="774" t="n">
        <v>234790</v>
      </c>
      <c r="D38" s="775" t="n">
        <v>279400</v>
      </c>
    </row>
    <row r="39" customFormat="false" ht="15" hidden="false" customHeight="false" outlineLevel="0" collapsed="false">
      <c r="A39" s="776"/>
      <c r="B39" s="776"/>
      <c r="C39" s="777"/>
      <c r="D39" s="778"/>
    </row>
    <row r="40" customFormat="false" ht="15" hidden="false" customHeight="false" outlineLevel="0" collapsed="false">
      <c r="A40" s="773" t="n">
        <v>501436</v>
      </c>
      <c r="B40" s="773" t="s">
        <v>3449</v>
      </c>
      <c r="C40" s="774" t="n">
        <v>41849</v>
      </c>
      <c r="D40" s="775" t="n">
        <v>49800</v>
      </c>
    </row>
    <row r="41" customFormat="false" ht="15" hidden="false" customHeight="false" outlineLevel="0" collapsed="false">
      <c r="A41" s="773" t="n">
        <v>501728</v>
      </c>
      <c r="B41" s="773" t="s">
        <v>3450</v>
      </c>
      <c r="C41" s="774" t="n">
        <v>41849</v>
      </c>
      <c r="D41" s="775" t="n">
        <v>49800</v>
      </c>
    </row>
    <row r="42" customFormat="false" ht="15" hidden="false" customHeight="false" outlineLevel="0" collapsed="false">
      <c r="A42" s="773" t="n">
        <v>501762</v>
      </c>
      <c r="B42" s="773" t="s">
        <v>3451</v>
      </c>
      <c r="C42" s="774" t="n">
        <v>41849</v>
      </c>
      <c r="D42" s="775" t="n">
        <v>49800</v>
      </c>
    </row>
    <row r="43" customFormat="false" ht="15" hidden="false" customHeight="false" outlineLevel="0" collapsed="false">
      <c r="A43" s="776"/>
      <c r="B43" s="776"/>
      <c r="C43" s="777"/>
      <c r="D43" s="778"/>
    </row>
    <row r="44" customFormat="false" ht="15" hidden="false" customHeight="false" outlineLevel="0" collapsed="false">
      <c r="A44" s="773" t="n">
        <v>501438</v>
      </c>
      <c r="B44" s="773" t="s">
        <v>3452</v>
      </c>
      <c r="C44" s="774" t="n">
        <v>56134</v>
      </c>
      <c r="D44" s="775" t="n">
        <v>66800</v>
      </c>
    </row>
    <row r="45" customFormat="false" ht="15" hidden="false" customHeight="false" outlineLevel="0" collapsed="false">
      <c r="A45" s="776"/>
      <c r="B45" s="776"/>
      <c r="C45" s="777"/>
      <c r="D45" s="778"/>
    </row>
    <row r="46" s="787" customFormat="true" ht="15" hidden="false" customHeight="false" outlineLevel="0" collapsed="false">
      <c r="A46" s="782" t="n">
        <v>502227</v>
      </c>
      <c r="B46" s="782" t="s">
        <v>3453</v>
      </c>
      <c r="C46" s="785" t="n">
        <v>33530</v>
      </c>
      <c r="D46" s="786" t="n">
        <v>39900</v>
      </c>
    </row>
    <row r="47" s="787" customFormat="true" ht="15" hidden="false" customHeight="false" outlineLevel="0" collapsed="false">
      <c r="A47" s="782" t="n">
        <v>502228</v>
      </c>
      <c r="B47" s="782" t="s">
        <v>3454</v>
      </c>
      <c r="C47" s="785" t="n">
        <v>33530</v>
      </c>
      <c r="D47" s="786" t="n">
        <v>39900</v>
      </c>
    </row>
    <row r="48" s="787" customFormat="true" ht="15" hidden="false" customHeight="false" outlineLevel="0" collapsed="false">
      <c r="A48" s="782" t="n">
        <v>502246</v>
      </c>
      <c r="B48" s="782" t="s">
        <v>3455</v>
      </c>
      <c r="C48" s="785" t="n">
        <v>53193</v>
      </c>
      <c r="D48" s="786" t="n">
        <v>63300</v>
      </c>
    </row>
    <row r="49" s="787" customFormat="true" ht="15" hidden="false" customHeight="false" outlineLevel="0" collapsed="false">
      <c r="A49" s="782" t="n">
        <v>502247</v>
      </c>
      <c r="B49" s="782" t="s">
        <v>3456</v>
      </c>
      <c r="C49" s="785" t="n">
        <v>22353</v>
      </c>
      <c r="D49" s="786" t="n">
        <v>26600</v>
      </c>
    </row>
    <row r="50" customFormat="false" ht="15" hidden="false" customHeight="false" outlineLevel="0" collapsed="false">
      <c r="A50" s="776"/>
      <c r="B50" s="776"/>
      <c r="C50" s="777"/>
      <c r="D50" s="778"/>
    </row>
    <row r="51" customFormat="false" ht="15" hidden="false" customHeight="false" outlineLevel="0" collapsed="false">
      <c r="A51" s="773" t="n">
        <v>501416</v>
      </c>
      <c r="B51" s="773" t="s">
        <v>3457</v>
      </c>
      <c r="C51" s="774" t="n">
        <v>11513</v>
      </c>
      <c r="D51" s="775" t="n">
        <v>13700</v>
      </c>
    </row>
    <row r="52" customFormat="false" ht="15" hidden="false" customHeight="false" outlineLevel="0" collapsed="false">
      <c r="A52" s="773" t="n">
        <v>501418</v>
      </c>
      <c r="B52" s="773" t="s">
        <v>3458</v>
      </c>
      <c r="C52" s="774" t="n">
        <v>12353</v>
      </c>
      <c r="D52" s="775" t="n">
        <v>14700</v>
      </c>
    </row>
    <row r="53" customFormat="false" ht="14.45" hidden="false" customHeight="true" outlineLevel="0" collapsed="false">
      <c r="A53" s="773" t="n">
        <v>501417</v>
      </c>
      <c r="B53" s="773" t="s">
        <v>3459</v>
      </c>
      <c r="C53" s="774" t="n">
        <v>12353</v>
      </c>
      <c r="D53" s="775" t="n">
        <v>14700</v>
      </c>
    </row>
    <row r="54" customFormat="false" ht="15" hidden="false" customHeight="false" outlineLevel="0" collapsed="false">
      <c r="A54" s="776"/>
      <c r="B54" s="776"/>
      <c r="C54" s="777"/>
      <c r="D54" s="778"/>
    </row>
    <row r="55" s="787" customFormat="true" ht="15" hidden="false" customHeight="false" outlineLevel="0" collapsed="false">
      <c r="A55" s="782" t="n">
        <v>501739</v>
      </c>
      <c r="B55" s="782" t="s">
        <v>3460</v>
      </c>
      <c r="C55" s="785" t="n">
        <v>17395</v>
      </c>
      <c r="D55" s="786" t="n">
        <v>20700</v>
      </c>
    </row>
    <row r="56" s="787" customFormat="true" ht="15" hidden="false" customHeight="false" outlineLevel="0" collapsed="false">
      <c r="A56" s="782" t="n">
        <v>502230</v>
      </c>
      <c r="B56" s="782" t="s">
        <v>3461</v>
      </c>
      <c r="C56" s="785" t="n">
        <v>4034</v>
      </c>
      <c r="D56" s="786" t="n">
        <v>4800</v>
      </c>
    </row>
    <row r="57" s="787" customFormat="true" ht="15" hidden="false" customHeight="false" outlineLevel="0" collapsed="false">
      <c r="A57" s="782" t="n">
        <v>502231</v>
      </c>
      <c r="B57" s="782" t="s">
        <v>3462</v>
      </c>
      <c r="C57" s="785" t="n">
        <v>6723</v>
      </c>
      <c r="D57" s="786" t="n">
        <v>8000</v>
      </c>
    </row>
    <row r="58" s="787" customFormat="true" ht="15" hidden="false" customHeight="false" outlineLevel="0" collapsed="false">
      <c r="A58" s="782" t="n">
        <v>502232</v>
      </c>
      <c r="B58" s="782" t="s">
        <v>3463</v>
      </c>
      <c r="C58" s="785" t="n">
        <v>8151</v>
      </c>
      <c r="D58" s="786" t="n">
        <v>9700</v>
      </c>
    </row>
    <row r="59" s="787" customFormat="true" ht="15" hidden="false" customHeight="false" outlineLevel="0" collapsed="false">
      <c r="A59" s="782" t="n">
        <v>502233</v>
      </c>
      <c r="B59" s="782" t="s">
        <v>3464</v>
      </c>
      <c r="C59" s="785" t="n">
        <v>5378</v>
      </c>
      <c r="D59" s="786" t="n">
        <v>6400</v>
      </c>
    </row>
    <row r="60" s="787" customFormat="true" ht="15" hidden="false" customHeight="false" outlineLevel="0" collapsed="false">
      <c r="A60" s="782" t="n">
        <v>502234</v>
      </c>
      <c r="B60" s="782" t="s">
        <v>3465</v>
      </c>
      <c r="C60" s="785" t="n">
        <v>8151</v>
      </c>
      <c r="D60" s="786" t="n">
        <v>9700</v>
      </c>
    </row>
    <row r="61" s="787" customFormat="true" ht="15" hidden="false" customHeight="false" outlineLevel="0" collapsed="false">
      <c r="A61" s="782" t="n">
        <v>502235</v>
      </c>
      <c r="B61" s="782" t="s">
        <v>3466</v>
      </c>
      <c r="C61" s="785" t="n">
        <v>9496</v>
      </c>
      <c r="D61" s="786" t="n">
        <v>11300</v>
      </c>
    </row>
    <row r="62" s="787" customFormat="true" ht="15" hidden="false" customHeight="false" outlineLevel="0" collapsed="false">
      <c r="A62" s="782" t="n">
        <v>502236</v>
      </c>
      <c r="B62" s="782" t="s">
        <v>3467</v>
      </c>
      <c r="C62" s="785" t="n">
        <v>4034</v>
      </c>
      <c r="D62" s="786" t="n">
        <v>4800</v>
      </c>
    </row>
    <row r="63" s="787" customFormat="true" ht="15" hidden="false" customHeight="false" outlineLevel="0" collapsed="false">
      <c r="A63" s="782" t="n">
        <v>502237</v>
      </c>
      <c r="B63" s="782" t="s">
        <v>3468</v>
      </c>
      <c r="C63" s="785" t="n">
        <v>6723</v>
      </c>
      <c r="D63" s="786" t="n">
        <v>8000</v>
      </c>
    </row>
    <row r="64" s="787" customFormat="true" ht="15" hidden="false" customHeight="false" outlineLevel="0" collapsed="false">
      <c r="A64" s="782" t="n">
        <v>502238</v>
      </c>
      <c r="B64" s="782" t="s">
        <v>3469</v>
      </c>
      <c r="C64" s="785" t="n">
        <v>8151</v>
      </c>
      <c r="D64" s="786" t="n">
        <v>9700</v>
      </c>
    </row>
    <row r="65" s="787" customFormat="true" ht="15" hidden="false" customHeight="false" outlineLevel="0" collapsed="false">
      <c r="A65" s="782" t="n">
        <v>502239</v>
      </c>
      <c r="B65" s="782" t="s">
        <v>3470</v>
      </c>
      <c r="C65" s="785" t="n">
        <v>5378</v>
      </c>
      <c r="D65" s="786" t="n">
        <v>6400</v>
      </c>
    </row>
    <row r="66" s="787" customFormat="true" ht="15" hidden="false" customHeight="false" outlineLevel="0" collapsed="false">
      <c r="A66" s="782" t="n">
        <v>502240</v>
      </c>
      <c r="B66" s="782" t="s">
        <v>3471</v>
      </c>
      <c r="C66" s="785" t="n">
        <v>8151</v>
      </c>
      <c r="D66" s="786" t="n">
        <v>9700</v>
      </c>
    </row>
    <row r="67" s="787" customFormat="true" ht="15" hidden="false" customHeight="false" outlineLevel="0" collapsed="false">
      <c r="A67" s="782" t="n">
        <v>502241</v>
      </c>
      <c r="B67" s="782" t="s">
        <v>3472</v>
      </c>
      <c r="C67" s="785" t="n">
        <v>9496</v>
      </c>
      <c r="D67" s="786" t="n">
        <v>11300</v>
      </c>
    </row>
    <row r="68" s="787" customFormat="true" ht="15" hidden="false" customHeight="false" outlineLevel="0" collapsed="false">
      <c r="A68" s="782" t="n">
        <v>502242</v>
      </c>
      <c r="B68" s="782" t="s">
        <v>3473</v>
      </c>
      <c r="C68" s="785" t="n">
        <v>18235</v>
      </c>
      <c r="D68" s="786" t="n">
        <v>21700</v>
      </c>
    </row>
    <row r="69" s="787" customFormat="true" ht="15" hidden="false" customHeight="false" outlineLevel="0" collapsed="false">
      <c r="A69" s="782" t="n">
        <v>502243</v>
      </c>
      <c r="B69" s="782" t="s">
        <v>3474</v>
      </c>
      <c r="C69" s="785" t="n">
        <v>18235</v>
      </c>
      <c r="D69" s="786" t="n">
        <v>21700</v>
      </c>
    </row>
    <row r="70" customFormat="false" ht="15" hidden="false" customHeight="false" outlineLevel="0" collapsed="false">
      <c r="A70" s="776"/>
      <c r="B70" s="776"/>
      <c r="C70" s="777"/>
      <c r="D70" s="778"/>
    </row>
    <row r="71" customFormat="false" ht="15" hidden="false" customHeight="false" outlineLevel="0" collapsed="false">
      <c r="A71" s="773" t="n">
        <v>501443</v>
      </c>
      <c r="B71" s="773" t="s">
        <v>3475</v>
      </c>
      <c r="C71" s="774" t="n">
        <v>53193</v>
      </c>
      <c r="D71" s="775" t="n">
        <v>63300</v>
      </c>
    </row>
    <row r="72" customFormat="false" ht="15" hidden="false" customHeight="false" outlineLevel="0" collapsed="false">
      <c r="A72" s="773" t="n">
        <v>501441</v>
      </c>
      <c r="B72" s="773" t="s">
        <v>3476</v>
      </c>
      <c r="C72" s="774" t="n">
        <v>90756</v>
      </c>
      <c r="D72" s="775" t="n">
        <v>108000</v>
      </c>
    </row>
    <row r="73" customFormat="false" ht="15" hidden="false" customHeight="false" outlineLevel="0" collapsed="false">
      <c r="A73" s="773" t="n">
        <v>501442</v>
      </c>
      <c r="B73" s="773" t="s">
        <v>3477</v>
      </c>
      <c r="C73" s="774" t="n">
        <v>90756</v>
      </c>
      <c r="D73" s="775" t="n">
        <v>108000</v>
      </c>
    </row>
    <row r="74" customFormat="false" ht="15" hidden="false" customHeight="false" outlineLevel="0" collapsed="false">
      <c r="A74" s="773" t="n">
        <v>501439</v>
      </c>
      <c r="B74" s="773" t="s">
        <v>3478</v>
      </c>
      <c r="C74" s="774" t="n">
        <v>105042</v>
      </c>
      <c r="D74" s="775" t="n">
        <v>125000</v>
      </c>
    </row>
    <row r="75" customFormat="false" ht="15" hidden="false" customHeight="false" outlineLevel="0" collapsed="false">
      <c r="A75" s="773" t="n">
        <v>501758</v>
      </c>
      <c r="B75" s="773" t="s">
        <v>3479</v>
      </c>
      <c r="C75" s="774" t="n">
        <v>105042</v>
      </c>
      <c r="D75" s="775" t="n">
        <v>125000</v>
      </c>
    </row>
    <row r="76" customFormat="false" ht="15" hidden="false" customHeight="false" outlineLevel="0" collapsed="false">
      <c r="A76" s="773" t="n">
        <v>501440</v>
      </c>
      <c r="B76" s="773" t="s">
        <v>3480</v>
      </c>
      <c r="C76" s="774" t="n">
        <v>36807</v>
      </c>
      <c r="D76" s="775" t="n">
        <v>43800</v>
      </c>
    </row>
    <row r="77" customFormat="false" ht="15" hidden="false" customHeight="false" outlineLevel="0" collapsed="false">
      <c r="A77" s="773" t="n">
        <v>501757</v>
      </c>
      <c r="B77" s="773" t="s">
        <v>3481</v>
      </c>
      <c r="C77" s="774" t="n">
        <v>36807</v>
      </c>
      <c r="D77" s="775" t="n">
        <v>43800</v>
      </c>
    </row>
    <row r="78" customFormat="false" ht="15" hidden="false" customHeight="false" outlineLevel="0" collapsed="false">
      <c r="A78" s="776"/>
      <c r="B78" s="776"/>
      <c r="C78" s="777"/>
      <c r="D78" s="778"/>
    </row>
    <row r="79" customFormat="false" ht="15" hidden="false" customHeight="false" outlineLevel="0" collapsed="false">
      <c r="A79" s="773" t="n">
        <v>501464</v>
      </c>
      <c r="B79" s="773" t="s">
        <v>3482</v>
      </c>
      <c r="C79" s="774" t="n">
        <v>6218</v>
      </c>
      <c r="D79" s="775" t="n">
        <v>7400</v>
      </c>
    </row>
    <row r="80" customFormat="false" ht="15" hidden="false" customHeight="false" outlineLevel="0" collapsed="false">
      <c r="A80" s="773" t="n">
        <v>501445</v>
      </c>
      <c r="B80" s="773" t="s">
        <v>3483</v>
      </c>
      <c r="C80" s="774" t="n">
        <v>1849</v>
      </c>
      <c r="D80" s="775" t="n">
        <v>2200</v>
      </c>
    </row>
    <row r="81" customFormat="false" ht="15" hidden="false" customHeight="false" outlineLevel="0" collapsed="false">
      <c r="A81" s="773" t="n">
        <v>501446</v>
      </c>
      <c r="B81" s="773" t="s">
        <v>3484</v>
      </c>
      <c r="C81" s="774" t="n">
        <v>5126</v>
      </c>
      <c r="D81" s="775" t="n">
        <v>6100</v>
      </c>
    </row>
    <row r="82" customFormat="false" ht="15" hidden="false" customHeight="false" outlineLevel="0" collapsed="false">
      <c r="A82" s="773" t="n">
        <v>501454</v>
      </c>
      <c r="B82" s="773" t="s">
        <v>3485</v>
      </c>
      <c r="C82" s="774" t="n">
        <v>1933</v>
      </c>
      <c r="D82" s="775" t="n">
        <v>2300</v>
      </c>
    </row>
    <row r="83" customFormat="false" ht="15" hidden="false" customHeight="false" outlineLevel="0" collapsed="false">
      <c r="A83" s="773" t="n">
        <v>501453</v>
      </c>
      <c r="B83" s="773" t="s">
        <v>3486</v>
      </c>
      <c r="C83" s="774" t="n">
        <v>1933</v>
      </c>
      <c r="D83" s="775" t="n">
        <v>2300</v>
      </c>
    </row>
    <row r="84" customFormat="false" ht="15" hidden="false" customHeight="false" outlineLevel="0" collapsed="false">
      <c r="A84" s="773" t="n">
        <v>501448</v>
      </c>
      <c r="B84" s="773" t="s">
        <v>3487</v>
      </c>
      <c r="C84" s="774" t="n">
        <v>756</v>
      </c>
      <c r="D84" s="775" t="n">
        <v>900</v>
      </c>
    </row>
    <row r="85" customFormat="false" ht="15" hidden="false" customHeight="false" outlineLevel="0" collapsed="false">
      <c r="A85" s="773" t="n">
        <v>501450</v>
      </c>
      <c r="B85" s="773" t="s">
        <v>3488</v>
      </c>
      <c r="C85" s="774" t="n">
        <v>1513</v>
      </c>
      <c r="D85" s="775" t="n">
        <v>1800</v>
      </c>
    </row>
    <row r="86" customFormat="false" ht="15" hidden="false" customHeight="false" outlineLevel="0" collapsed="false">
      <c r="A86" s="773" t="n">
        <v>501452</v>
      </c>
      <c r="B86" s="773" t="s">
        <v>3489</v>
      </c>
      <c r="C86" s="774" t="n">
        <v>1597</v>
      </c>
      <c r="D86" s="775" t="n">
        <v>1900</v>
      </c>
    </row>
    <row r="87" customFormat="false" ht="15" hidden="false" customHeight="false" outlineLevel="0" collapsed="false">
      <c r="A87" s="773" t="n">
        <v>501451</v>
      </c>
      <c r="B87" s="773" t="s">
        <v>3490</v>
      </c>
      <c r="C87" s="774" t="n">
        <v>1429</v>
      </c>
      <c r="D87" s="775" t="n">
        <v>1700</v>
      </c>
    </row>
    <row r="88" customFormat="false" ht="15" hidden="false" customHeight="false" outlineLevel="0" collapsed="false">
      <c r="A88" s="773" t="n">
        <v>501455</v>
      </c>
      <c r="B88" s="773" t="s">
        <v>3491</v>
      </c>
      <c r="C88" s="774" t="n">
        <v>1597</v>
      </c>
      <c r="D88" s="775" t="n">
        <v>1900</v>
      </c>
    </row>
    <row r="89" customFormat="false" ht="15" hidden="false" customHeight="false" outlineLevel="0" collapsed="false">
      <c r="A89" s="773" t="n">
        <v>501456</v>
      </c>
      <c r="B89" s="773" t="s">
        <v>3492</v>
      </c>
      <c r="C89" s="774" t="n">
        <v>1092</v>
      </c>
      <c r="D89" s="775" t="n">
        <v>1300</v>
      </c>
    </row>
    <row r="90" customFormat="false" ht="15" hidden="false" customHeight="false" outlineLevel="0" collapsed="false">
      <c r="A90" s="773" t="n">
        <v>501457</v>
      </c>
      <c r="B90" s="773" t="s">
        <v>3493</v>
      </c>
      <c r="C90" s="774" t="n">
        <v>1345</v>
      </c>
      <c r="D90" s="775" t="n">
        <v>1600</v>
      </c>
    </row>
    <row r="91" customFormat="false" ht="15" hidden="false" customHeight="false" outlineLevel="0" collapsed="false">
      <c r="A91" s="773" t="n">
        <v>501458</v>
      </c>
      <c r="B91" s="773" t="s">
        <v>3494</v>
      </c>
      <c r="C91" s="774" t="n">
        <v>1597</v>
      </c>
      <c r="D91" s="775" t="n">
        <v>1900</v>
      </c>
    </row>
    <row r="92" customFormat="false" ht="15" hidden="false" customHeight="false" outlineLevel="0" collapsed="false">
      <c r="A92" s="773" t="n">
        <v>501459</v>
      </c>
      <c r="B92" s="773" t="s">
        <v>3495</v>
      </c>
      <c r="C92" s="774" t="n">
        <v>1849</v>
      </c>
      <c r="D92" s="775" t="n">
        <v>2200</v>
      </c>
    </row>
    <row r="93" customFormat="false" ht="15" hidden="false" customHeight="false" outlineLevel="0" collapsed="false">
      <c r="A93" s="773" t="n">
        <v>501460</v>
      </c>
      <c r="B93" s="773" t="s">
        <v>3496</v>
      </c>
      <c r="C93" s="774" t="n">
        <v>2857</v>
      </c>
      <c r="D93" s="775" t="n">
        <v>3400</v>
      </c>
    </row>
    <row r="94" customFormat="false" ht="15" hidden="false" customHeight="false" outlineLevel="0" collapsed="false">
      <c r="A94" s="773" t="n">
        <v>501461</v>
      </c>
      <c r="B94" s="773" t="s">
        <v>3497</v>
      </c>
      <c r="C94" s="774" t="n">
        <v>1849</v>
      </c>
      <c r="D94" s="775" t="n">
        <v>2200</v>
      </c>
    </row>
    <row r="95" customFormat="false" ht="15" hidden="false" customHeight="false" outlineLevel="0" collapsed="false">
      <c r="A95" s="773" t="n">
        <v>501462</v>
      </c>
      <c r="B95" s="773" t="s">
        <v>3498</v>
      </c>
      <c r="C95" s="774" t="n">
        <v>1345</v>
      </c>
      <c r="D95" s="775" t="n">
        <v>1600</v>
      </c>
    </row>
    <row r="96" customFormat="false" ht="15" hidden="false" customHeight="false" outlineLevel="0" collapsed="false">
      <c r="A96" s="773" t="n">
        <v>501463</v>
      </c>
      <c r="B96" s="773" t="s">
        <v>3499</v>
      </c>
      <c r="C96" s="774" t="n">
        <v>1345</v>
      </c>
      <c r="D96" s="775" t="n">
        <v>1600</v>
      </c>
    </row>
    <row r="97" customFormat="false" ht="15" hidden="false" customHeight="false" outlineLevel="0" collapsed="false">
      <c r="A97" s="773" t="n">
        <v>501449</v>
      </c>
      <c r="B97" s="773" t="s">
        <v>3500</v>
      </c>
      <c r="C97" s="774" t="n">
        <v>2689</v>
      </c>
      <c r="D97" s="775" t="n">
        <v>3200</v>
      </c>
    </row>
    <row r="98" customFormat="false" ht="15" hidden="false" customHeight="false" outlineLevel="0" collapsed="false">
      <c r="A98" s="773" t="n">
        <v>501731</v>
      </c>
      <c r="B98" s="773" t="s">
        <v>3501</v>
      </c>
      <c r="C98" s="774" t="n">
        <v>1681</v>
      </c>
      <c r="D98" s="775" t="n">
        <v>2000</v>
      </c>
    </row>
    <row r="99" customFormat="false" ht="15" hidden="false" customHeight="false" outlineLevel="0" collapsed="false">
      <c r="A99" s="773" t="n">
        <v>501444</v>
      </c>
      <c r="B99" s="773" t="s">
        <v>3502</v>
      </c>
      <c r="C99" s="774" t="n">
        <v>8824</v>
      </c>
      <c r="D99" s="775" t="n">
        <v>10500</v>
      </c>
    </row>
    <row r="100" customFormat="false" ht="15" hidden="false" customHeight="false" outlineLevel="0" collapsed="false">
      <c r="A100" s="773" t="n">
        <v>501447</v>
      </c>
      <c r="B100" s="773" t="s">
        <v>3503</v>
      </c>
      <c r="C100" s="774" t="n">
        <v>8824</v>
      </c>
      <c r="D100" s="775" t="n">
        <v>10500</v>
      </c>
    </row>
    <row r="101" customFormat="false" ht="15" hidden="false" customHeight="false" outlineLevel="0" collapsed="false">
      <c r="A101" s="773" t="n">
        <v>501730</v>
      </c>
      <c r="B101" s="773" t="s">
        <v>3504</v>
      </c>
      <c r="C101" s="774" t="n">
        <v>16807</v>
      </c>
      <c r="D101" s="775" t="n">
        <v>20000</v>
      </c>
    </row>
    <row r="102" customFormat="false" ht="15" hidden="false" customHeight="false" outlineLevel="0" collapsed="false">
      <c r="A102" s="776"/>
      <c r="B102" s="776"/>
      <c r="C102" s="777"/>
      <c r="D102" s="778"/>
    </row>
    <row r="103" customFormat="false" ht="15" hidden="false" customHeight="false" outlineLevel="0" collapsed="false">
      <c r="A103" s="773" t="n">
        <v>501465</v>
      </c>
      <c r="B103" s="773" t="s">
        <v>3505</v>
      </c>
      <c r="C103" s="774" t="n">
        <v>71429</v>
      </c>
      <c r="D103" s="775" t="n">
        <v>85000</v>
      </c>
    </row>
    <row r="104" customFormat="false" ht="15" hidden="false" customHeight="false" outlineLevel="0" collapsed="false">
      <c r="A104" s="773" t="n">
        <v>501475</v>
      </c>
      <c r="B104" s="773" t="s">
        <v>3506</v>
      </c>
      <c r="C104" s="774" t="n">
        <v>15546</v>
      </c>
      <c r="D104" s="775" t="n">
        <v>18500</v>
      </c>
    </row>
    <row r="105" customFormat="false" ht="15" hidden="false" customHeight="false" outlineLevel="0" collapsed="false">
      <c r="A105" s="773" t="n">
        <v>501493</v>
      </c>
      <c r="B105" s="773" t="s">
        <v>3507</v>
      </c>
      <c r="C105" s="774" t="n">
        <v>26723</v>
      </c>
      <c r="D105" s="775" t="n">
        <v>31800</v>
      </c>
    </row>
    <row r="106" customFormat="false" ht="15" hidden="false" customHeight="false" outlineLevel="0" collapsed="false">
      <c r="A106" s="773" t="n">
        <v>501494</v>
      </c>
      <c r="B106" s="773" t="s">
        <v>3508</v>
      </c>
      <c r="C106" s="774" t="n">
        <v>42269</v>
      </c>
      <c r="D106" s="775" t="n">
        <v>50300</v>
      </c>
    </row>
    <row r="107" customFormat="false" ht="15" hidden="false" customHeight="false" outlineLevel="0" collapsed="false">
      <c r="A107" s="776"/>
      <c r="B107" s="776"/>
      <c r="C107" s="777"/>
      <c r="D107" s="778"/>
    </row>
    <row r="108" customFormat="false" ht="15" hidden="false" customHeight="false" outlineLevel="0" collapsed="false">
      <c r="A108" s="773" t="n">
        <v>501751</v>
      </c>
      <c r="B108" s="773" t="s">
        <v>3509</v>
      </c>
      <c r="C108" s="774" t="n">
        <v>1261</v>
      </c>
      <c r="D108" s="775" t="n">
        <v>1500</v>
      </c>
    </row>
    <row r="109" customFormat="false" ht="15" hidden="false" customHeight="false" outlineLevel="0" collapsed="false">
      <c r="A109" s="773" t="n">
        <v>501752</v>
      </c>
      <c r="B109" s="773" t="s">
        <v>3510</v>
      </c>
      <c r="C109" s="774" t="n">
        <v>1261</v>
      </c>
      <c r="D109" s="775" t="n">
        <v>1500</v>
      </c>
    </row>
    <row r="110" customFormat="false" ht="15" hidden="false" customHeight="false" outlineLevel="0" collapsed="false">
      <c r="A110" s="773" t="n">
        <v>501571</v>
      </c>
      <c r="B110" s="773" t="s">
        <v>3511</v>
      </c>
      <c r="C110" s="774" t="n">
        <v>47647</v>
      </c>
      <c r="D110" s="775" t="n">
        <v>56700</v>
      </c>
    </row>
    <row r="111" customFormat="false" ht="15" hidden="false" customHeight="false" outlineLevel="0" collapsed="false">
      <c r="A111" s="773" t="n">
        <v>501555</v>
      </c>
      <c r="B111" s="773" t="s">
        <v>3512</v>
      </c>
      <c r="C111" s="774" t="n">
        <v>9832</v>
      </c>
      <c r="D111" s="775" t="n">
        <v>11700</v>
      </c>
    </row>
    <row r="112" customFormat="false" ht="15" hidden="false" customHeight="false" outlineLevel="0" collapsed="false">
      <c r="A112" s="776"/>
      <c r="B112" s="776"/>
      <c r="C112" s="777"/>
      <c r="D112" s="778"/>
    </row>
    <row r="113" customFormat="false" ht="15" hidden="false" customHeight="false" outlineLevel="0" collapsed="false">
      <c r="A113" s="773" t="n">
        <v>501580</v>
      </c>
      <c r="B113" s="773" t="s">
        <v>3513</v>
      </c>
      <c r="C113" s="774" t="n">
        <v>67731</v>
      </c>
      <c r="D113" s="775" t="n">
        <v>80600</v>
      </c>
    </row>
    <row r="114" customFormat="false" ht="15" hidden="false" customHeight="false" outlineLevel="0" collapsed="false">
      <c r="A114" s="773" t="n">
        <v>501581</v>
      </c>
      <c r="B114" s="773" t="s">
        <v>3514</v>
      </c>
      <c r="C114" s="774" t="n">
        <v>68992</v>
      </c>
      <c r="D114" s="775" t="n">
        <v>82100</v>
      </c>
    </row>
    <row r="115" customFormat="false" ht="15" hidden="false" customHeight="false" outlineLevel="0" collapsed="false">
      <c r="A115" s="773" t="n">
        <v>501582</v>
      </c>
      <c r="B115" s="773" t="s">
        <v>3515</v>
      </c>
      <c r="C115" s="774" t="n">
        <v>45966</v>
      </c>
      <c r="D115" s="775" t="n">
        <v>54700</v>
      </c>
    </row>
    <row r="116" customFormat="false" ht="15" hidden="false" customHeight="false" outlineLevel="0" collapsed="false">
      <c r="A116" s="773" t="n">
        <v>501583</v>
      </c>
      <c r="B116" s="773" t="s">
        <v>3516</v>
      </c>
      <c r="C116" s="774" t="n">
        <v>80756</v>
      </c>
      <c r="D116" s="775" t="n">
        <v>96100</v>
      </c>
    </row>
    <row r="117" customFormat="false" ht="15" hidden="false" customHeight="false" outlineLevel="0" collapsed="false">
      <c r="A117" s="773" t="n">
        <v>501584</v>
      </c>
      <c r="B117" s="773" t="s">
        <v>3517</v>
      </c>
      <c r="C117" s="774" t="n">
        <v>79832</v>
      </c>
      <c r="D117" s="775" t="n">
        <v>95000</v>
      </c>
    </row>
    <row r="118" customFormat="false" ht="15" hidden="false" customHeight="false" outlineLevel="0" collapsed="false">
      <c r="A118" s="773" t="n">
        <v>501576</v>
      </c>
      <c r="B118" s="773" t="s">
        <v>3518</v>
      </c>
      <c r="C118" s="774" t="n">
        <v>23277</v>
      </c>
      <c r="D118" s="775" t="n">
        <v>27700</v>
      </c>
    </row>
    <row r="119" customFormat="false" ht="15" hidden="false" customHeight="false" outlineLevel="0" collapsed="false">
      <c r="A119" s="773" t="n">
        <v>501578</v>
      </c>
      <c r="B119" s="773" t="s">
        <v>3519</v>
      </c>
      <c r="C119" s="774" t="n">
        <v>24370</v>
      </c>
      <c r="D119" s="775" t="n">
        <v>29000</v>
      </c>
    </row>
    <row r="120" customFormat="false" ht="15" hidden="false" customHeight="false" outlineLevel="0" collapsed="false">
      <c r="A120" s="773" t="n">
        <v>501577</v>
      </c>
      <c r="B120" s="773" t="s">
        <v>3520</v>
      </c>
      <c r="C120" s="774" t="n">
        <v>20420</v>
      </c>
      <c r="D120" s="775" t="n">
        <v>24300</v>
      </c>
    </row>
    <row r="121" customFormat="false" ht="15" hidden="false" customHeight="false" outlineLevel="0" collapsed="false">
      <c r="A121" s="773" t="n">
        <v>501579</v>
      </c>
      <c r="B121" s="773" t="s">
        <v>3521</v>
      </c>
      <c r="C121" s="774" t="n">
        <v>21765</v>
      </c>
      <c r="D121" s="775" t="n">
        <v>25900</v>
      </c>
    </row>
    <row r="122" customFormat="false" ht="15" hidden="false" customHeight="false" outlineLevel="0" collapsed="false">
      <c r="A122" s="773" t="n">
        <v>501586</v>
      </c>
      <c r="B122" s="773" t="s">
        <v>3522</v>
      </c>
      <c r="C122" s="774" t="n">
        <v>67143</v>
      </c>
      <c r="D122" s="775" t="n">
        <v>79900</v>
      </c>
    </row>
    <row r="123" customFormat="false" ht="15" hidden="false" customHeight="false" outlineLevel="0" collapsed="false">
      <c r="A123" s="773" t="n">
        <v>501587</v>
      </c>
      <c r="B123" s="773" t="s">
        <v>3523</v>
      </c>
      <c r="C123" s="774" t="n">
        <v>66471</v>
      </c>
      <c r="D123" s="775" t="n">
        <v>79100</v>
      </c>
    </row>
    <row r="124" customFormat="false" ht="15" hidden="false" customHeight="false" outlineLevel="0" collapsed="false">
      <c r="A124" s="773" t="n">
        <v>501585</v>
      </c>
      <c r="B124" s="773" t="s">
        <v>3524</v>
      </c>
      <c r="C124" s="774" t="n">
        <v>36218</v>
      </c>
      <c r="D124" s="775" t="n">
        <v>43100</v>
      </c>
    </row>
    <row r="125" customFormat="false" ht="15" hidden="false" customHeight="false" outlineLevel="0" collapsed="false">
      <c r="A125" s="776"/>
      <c r="B125" s="776"/>
      <c r="C125" s="777"/>
      <c r="D125" s="778"/>
    </row>
    <row r="126" customFormat="false" ht="15" hidden="false" customHeight="false" outlineLevel="0" collapsed="false">
      <c r="A126" s="773" t="n">
        <v>501588</v>
      </c>
      <c r="B126" s="773" t="s">
        <v>3525</v>
      </c>
      <c r="C126" s="774" t="n">
        <v>2101</v>
      </c>
      <c r="D126" s="775" t="n">
        <v>2500</v>
      </c>
    </row>
    <row r="127" customFormat="false" ht="15" hidden="false" customHeight="false" outlineLevel="0" collapsed="false">
      <c r="A127" s="773" t="n">
        <v>501589</v>
      </c>
      <c r="B127" s="773" t="s">
        <v>3526</v>
      </c>
      <c r="C127" s="774" t="n">
        <v>2437</v>
      </c>
      <c r="D127" s="775" t="n">
        <v>2900</v>
      </c>
    </row>
    <row r="128" customFormat="false" ht="15" hidden="false" customHeight="false" outlineLevel="0" collapsed="false">
      <c r="A128" s="773" t="n">
        <v>501593</v>
      </c>
      <c r="B128" s="773" t="s">
        <v>3527</v>
      </c>
      <c r="C128" s="774" t="n">
        <v>1933</v>
      </c>
      <c r="D128" s="775" t="n">
        <v>2300</v>
      </c>
    </row>
    <row r="129" customFormat="false" ht="15" hidden="false" customHeight="false" outlineLevel="0" collapsed="false">
      <c r="A129" s="773" t="n">
        <v>501594</v>
      </c>
      <c r="B129" s="773" t="s">
        <v>3528</v>
      </c>
      <c r="C129" s="774" t="n">
        <v>1933</v>
      </c>
      <c r="D129" s="775" t="n">
        <v>2300</v>
      </c>
    </row>
    <row r="130" customFormat="false" ht="15" hidden="false" customHeight="false" outlineLevel="0" collapsed="false">
      <c r="A130" s="773" t="n">
        <v>501598</v>
      </c>
      <c r="B130" s="773" t="s">
        <v>3529</v>
      </c>
      <c r="C130" s="774" t="n">
        <v>2353</v>
      </c>
      <c r="D130" s="775" t="n">
        <v>2800</v>
      </c>
    </row>
    <row r="131" customFormat="false" ht="15" hidden="false" customHeight="false" outlineLevel="0" collapsed="false">
      <c r="A131" s="773" t="n">
        <v>501595</v>
      </c>
      <c r="B131" s="773" t="s">
        <v>3530</v>
      </c>
      <c r="C131" s="774" t="n">
        <v>6555</v>
      </c>
      <c r="D131" s="775" t="n">
        <v>7800</v>
      </c>
    </row>
    <row r="132" customFormat="false" ht="15" hidden="false" customHeight="false" outlineLevel="0" collapsed="false">
      <c r="A132" s="773" t="n">
        <v>501590</v>
      </c>
      <c r="B132" s="773" t="s">
        <v>3531</v>
      </c>
      <c r="C132" s="774" t="n">
        <v>3109</v>
      </c>
      <c r="D132" s="775" t="n">
        <v>3700</v>
      </c>
    </row>
    <row r="133" customFormat="false" ht="15" hidden="false" customHeight="false" outlineLevel="0" collapsed="false">
      <c r="A133" s="773" t="n">
        <v>501596</v>
      </c>
      <c r="B133" s="773" t="s">
        <v>3532</v>
      </c>
      <c r="C133" s="774" t="n">
        <v>6807</v>
      </c>
      <c r="D133" s="775" t="n">
        <v>8100</v>
      </c>
    </row>
    <row r="134" customFormat="false" ht="15" hidden="false" customHeight="false" outlineLevel="0" collapsed="false">
      <c r="A134" s="773" t="n">
        <v>501592</v>
      </c>
      <c r="B134" s="773" t="s">
        <v>3533</v>
      </c>
      <c r="C134" s="774" t="n">
        <v>1513</v>
      </c>
      <c r="D134" s="775" t="n">
        <v>1800</v>
      </c>
    </row>
    <row r="135" customFormat="false" ht="15" hidden="false" customHeight="false" outlineLevel="0" collapsed="false">
      <c r="A135" s="773" t="n">
        <v>501597</v>
      </c>
      <c r="B135" s="773" t="s">
        <v>3534</v>
      </c>
      <c r="C135" s="774" t="n">
        <v>4706</v>
      </c>
      <c r="D135" s="775" t="n">
        <v>5600</v>
      </c>
    </row>
    <row r="136" customFormat="false" ht="15" hidden="false" customHeight="false" outlineLevel="0" collapsed="false">
      <c r="A136" s="773" t="n">
        <v>501599</v>
      </c>
      <c r="B136" s="773" t="s">
        <v>3535</v>
      </c>
      <c r="C136" s="774" t="n">
        <v>1849</v>
      </c>
      <c r="D136" s="775" t="n">
        <v>2200</v>
      </c>
    </row>
    <row r="137" customFormat="false" ht="15" hidden="false" customHeight="false" outlineLevel="0" collapsed="false">
      <c r="A137" s="773" t="n">
        <v>501602</v>
      </c>
      <c r="B137" s="773" t="s">
        <v>3536</v>
      </c>
      <c r="C137" s="774" t="n">
        <v>5210</v>
      </c>
      <c r="D137" s="775" t="n">
        <v>6200</v>
      </c>
    </row>
    <row r="138" customFormat="false" ht="15" hidden="false" customHeight="false" outlineLevel="0" collapsed="false">
      <c r="A138" s="773" t="n">
        <v>501603</v>
      </c>
      <c r="B138" s="773" t="s">
        <v>3537</v>
      </c>
      <c r="C138" s="774" t="n">
        <v>3866</v>
      </c>
      <c r="D138" s="775" t="n">
        <v>4600</v>
      </c>
    </row>
    <row r="139" customFormat="false" ht="15" hidden="false" customHeight="false" outlineLevel="0" collapsed="false">
      <c r="A139" s="773" t="n">
        <v>501604</v>
      </c>
      <c r="B139" s="773" t="s">
        <v>3538</v>
      </c>
      <c r="C139" s="774" t="n">
        <v>3613</v>
      </c>
      <c r="D139" s="775" t="n">
        <v>4300</v>
      </c>
    </row>
    <row r="140" customFormat="false" ht="15" hidden="false" customHeight="false" outlineLevel="0" collapsed="false">
      <c r="A140" s="773" t="n">
        <v>501601</v>
      </c>
      <c r="B140" s="773" t="s">
        <v>3539</v>
      </c>
      <c r="C140" s="774" t="n">
        <v>4286</v>
      </c>
      <c r="D140" s="775" t="n">
        <v>5100</v>
      </c>
    </row>
    <row r="141" customFormat="false" ht="15" hidden="false" customHeight="false" outlineLevel="0" collapsed="false">
      <c r="A141" s="773" t="n">
        <v>501600</v>
      </c>
      <c r="B141" s="773" t="s">
        <v>3540</v>
      </c>
      <c r="C141" s="774" t="n">
        <v>1345</v>
      </c>
      <c r="D141" s="775" t="n">
        <v>1600</v>
      </c>
    </row>
    <row r="142" customFormat="false" ht="15" hidden="false" customHeight="false" outlineLevel="0" collapsed="false">
      <c r="A142" s="773" t="n">
        <v>501591</v>
      </c>
      <c r="B142" s="773" t="s">
        <v>3541</v>
      </c>
      <c r="C142" s="774" t="n">
        <v>1597</v>
      </c>
      <c r="D142" s="775" t="n">
        <v>1900</v>
      </c>
    </row>
    <row r="143" customFormat="false" ht="15" hidden="false" customHeight="false" outlineLevel="0" collapsed="false">
      <c r="A143" s="776"/>
      <c r="B143" s="776"/>
      <c r="C143" s="777"/>
      <c r="D143" s="778"/>
    </row>
    <row r="144" customFormat="false" ht="15" hidden="false" customHeight="false" outlineLevel="0" collapsed="false">
      <c r="A144" s="782" t="n">
        <v>502229</v>
      </c>
      <c r="B144" s="782" t="s">
        <v>3542</v>
      </c>
      <c r="C144" s="783" t="n">
        <v>18908</v>
      </c>
      <c r="D144" s="784" t="n">
        <v>22500</v>
      </c>
    </row>
    <row r="145" customFormat="false" ht="15" hidden="false" customHeight="false" outlineLevel="0" collapsed="false">
      <c r="A145" s="782" t="n">
        <v>502245</v>
      </c>
      <c r="B145" s="782" t="s">
        <v>3543</v>
      </c>
      <c r="C145" s="783" t="n">
        <v>5462</v>
      </c>
      <c r="D145" s="784" t="n">
        <v>6500</v>
      </c>
    </row>
    <row r="146" customFormat="false" ht="15" hidden="false" customHeight="false" outlineLevel="0" collapsed="false">
      <c r="A146" s="773" t="n">
        <v>501746</v>
      </c>
      <c r="B146" s="773" t="s">
        <v>3544</v>
      </c>
      <c r="C146" s="774" t="n">
        <v>36303</v>
      </c>
      <c r="D146" s="775" t="n">
        <v>43200</v>
      </c>
    </row>
    <row r="147" customFormat="false" ht="15" hidden="false" customHeight="false" outlineLevel="0" collapsed="false">
      <c r="A147" s="773" t="n">
        <v>501755</v>
      </c>
      <c r="B147" s="773" t="s">
        <v>3545</v>
      </c>
      <c r="C147" s="774" t="n">
        <v>36303</v>
      </c>
      <c r="D147" s="775" t="n">
        <v>43200</v>
      </c>
    </row>
    <row r="148" customFormat="false" ht="15" hidden="false" customHeight="false" outlineLevel="0" collapsed="false">
      <c r="A148" s="773" t="n">
        <v>501756</v>
      </c>
      <c r="B148" s="773" t="s">
        <v>3546</v>
      </c>
      <c r="C148" s="774" t="n">
        <v>36303</v>
      </c>
      <c r="D148" s="775" t="n">
        <v>43200</v>
      </c>
    </row>
    <row r="149" customFormat="false" ht="15" hidden="false" customHeight="false" outlineLevel="0" collapsed="false">
      <c r="A149" s="773" t="n">
        <v>501745</v>
      </c>
      <c r="B149" s="773" t="s">
        <v>3547</v>
      </c>
      <c r="C149" s="774" t="n">
        <v>36303</v>
      </c>
      <c r="D149" s="775" t="n">
        <v>43200</v>
      </c>
    </row>
    <row r="150" customFormat="false" ht="15" hidden="false" customHeight="false" outlineLevel="0" collapsed="false">
      <c r="A150" s="773" t="n">
        <v>501742</v>
      </c>
      <c r="B150" s="773" t="s">
        <v>3548</v>
      </c>
      <c r="C150" s="774" t="n">
        <v>36303</v>
      </c>
      <c r="D150" s="775" t="n">
        <v>43200</v>
      </c>
    </row>
    <row r="151" customFormat="false" ht="15" hidden="false" customHeight="false" outlineLevel="0" collapsed="false">
      <c r="A151" s="773" t="n">
        <v>501743</v>
      </c>
      <c r="B151" s="773" t="s">
        <v>3549</v>
      </c>
      <c r="C151" s="774" t="n">
        <v>36303</v>
      </c>
      <c r="D151" s="775" t="n">
        <v>43200</v>
      </c>
    </row>
    <row r="152" customFormat="false" ht="15" hidden="false" customHeight="false" outlineLevel="0" collapsed="false">
      <c r="A152" s="773" t="n">
        <v>501765</v>
      </c>
      <c r="B152" s="773" t="s">
        <v>3550</v>
      </c>
      <c r="C152" s="774" t="n">
        <v>8067</v>
      </c>
      <c r="D152" s="775" t="n">
        <v>9600</v>
      </c>
    </row>
    <row r="153" customFormat="false" ht="15" hidden="false" customHeight="false" outlineLevel="0" collapsed="false">
      <c r="A153" s="773" t="n">
        <v>501764</v>
      </c>
      <c r="B153" s="773" t="s">
        <v>3551</v>
      </c>
      <c r="C153" s="774" t="n">
        <v>2437</v>
      </c>
      <c r="D153" s="775" t="n">
        <v>2900</v>
      </c>
    </row>
    <row r="154" customFormat="false" ht="15" hidden="false" customHeight="false" outlineLevel="0" collapsed="false">
      <c r="A154" s="776"/>
      <c r="B154" s="776"/>
      <c r="C154" s="777"/>
      <c r="D154" s="778"/>
    </row>
    <row r="155" customFormat="false" ht="15" hidden="false" customHeight="false" outlineLevel="0" collapsed="false">
      <c r="A155" s="773" t="n">
        <v>501612</v>
      </c>
      <c r="B155" s="773" t="s">
        <v>3552</v>
      </c>
      <c r="C155" s="774" t="n">
        <v>14454</v>
      </c>
      <c r="D155" s="775" t="n">
        <v>17200</v>
      </c>
    </row>
    <row r="156" customFormat="false" ht="15" hidden="false" customHeight="false" outlineLevel="0" collapsed="false">
      <c r="A156" s="773" t="n">
        <v>501613</v>
      </c>
      <c r="B156" s="773" t="s">
        <v>3553</v>
      </c>
      <c r="C156" s="774" t="n">
        <v>15378</v>
      </c>
      <c r="D156" s="775" t="n">
        <v>18300</v>
      </c>
    </row>
    <row r="157" customFormat="false" ht="15" hidden="false" customHeight="false" outlineLevel="0" collapsed="false">
      <c r="A157" s="773" t="n">
        <v>501610</v>
      </c>
      <c r="B157" s="773" t="s">
        <v>3554</v>
      </c>
      <c r="C157" s="774" t="n">
        <v>5126</v>
      </c>
      <c r="D157" s="775" t="n">
        <v>6100</v>
      </c>
    </row>
    <row r="158" customFormat="false" ht="15" hidden="false" customHeight="false" outlineLevel="0" collapsed="false">
      <c r="A158" s="773" t="n">
        <v>501619</v>
      </c>
      <c r="B158" s="773" t="s">
        <v>3555</v>
      </c>
      <c r="C158" s="774" t="n">
        <v>17815</v>
      </c>
      <c r="D158" s="775" t="n">
        <v>21200</v>
      </c>
    </row>
    <row r="159" customFormat="false" ht="15" hidden="false" customHeight="false" outlineLevel="0" collapsed="false">
      <c r="A159" s="773" t="n">
        <v>501750</v>
      </c>
      <c r="B159" s="773" t="s">
        <v>3556</v>
      </c>
      <c r="C159" s="774" t="n">
        <v>23277</v>
      </c>
      <c r="D159" s="775" t="n">
        <v>27700</v>
      </c>
    </row>
    <row r="160" customFormat="false" ht="15" hidden="false" customHeight="false" outlineLevel="0" collapsed="false">
      <c r="A160" s="773" t="n">
        <v>501615</v>
      </c>
      <c r="B160" s="773" t="s">
        <v>3557</v>
      </c>
      <c r="C160" s="774" t="n">
        <v>1933</v>
      </c>
      <c r="D160" s="775" t="n">
        <v>2300</v>
      </c>
    </row>
    <row r="161" customFormat="false" ht="15" hidden="false" customHeight="false" outlineLevel="0" collapsed="false">
      <c r="A161" s="773" t="n">
        <v>501614</v>
      </c>
      <c r="B161" s="773" t="s">
        <v>3558</v>
      </c>
      <c r="C161" s="774" t="n">
        <v>2605</v>
      </c>
      <c r="D161" s="775" t="n">
        <v>3100</v>
      </c>
    </row>
    <row r="162" customFormat="false" ht="15" hidden="false" customHeight="false" outlineLevel="0" collapsed="false">
      <c r="A162" s="773" t="n">
        <v>501620</v>
      </c>
      <c r="B162" s="773" t="s">
        <v>3559</v>
      </c>
      <c r="C162" s="774" t="n">
        <v>1345</v>
      </c>
      <c r="D162" s="775" t="n">
        <v>1600</v>
      </c>
    </row>
    <row r="163" customFormat="false" ht="15" hidden="false" customHeight="false" outlineLevel="0" collapsed="false">
      <c r="A163" s="773" t="n">
        <v>501622</v>
      </c>
      <c r="B163" s="773" t="s">
        <v>3560</v>
      </c>
      <c r="C163" s="774" t="n">
        <v>2017</v>
      </c>
      <c r="D163" s="775" t="n">
        <v>2400</v>
      </c>
    </row>
    <row r="164" customFormat="false" ht="15" hidden="false" customHeight="false" outlineLevel="0" collapsed="false">
      <c r="A164" s="773" t="n">
        <v>501621</v>
      </c>
      <c r="B164" s="773" t="s">
        <v>3561</v>
      </c>
      <c r="C164" s="774" t="n">
        <v>4202</v>
      </c>
      <c r="D164" s="775" t="n">
        <v>5000</v>
      </c>
    </row>
    <row r="165" customFormat="false" ht="15" hidden="false" customHeight="false" outlineLevel="0" collapsed="false">
      <c r="A165" s="773" t="n">
        <v>501748</v>
      </c>
      <c r="B165" s="773" t="s">
        <v>3562</v>
      </c>
      <c r="C165" s="774" t="n">
        <v>5126</v>
      </c>
      <c r="D165" s="775" t="n">
        <v>6100</v>
      </c>
    </row>
    <row r="166" customFormat="false" ht="15" hidden="false" customHeight="false" outlineLevel="0" collapsed="false">
      <c r="A166" s="776"/>
      <c r="B166" s="776"/>
      <c r="C166" s="777"/>
      <c r="D166" s="778"/>
    </row>
    <row r="167" customFormat="false" ht="15" hidden="false" customHeight="false" outlineLevel="0" collapsed="false">
      <c r="A167" s="773" t="n">
        <v>501672</v>
      </c>
      <c r="B167" s="773" t="s">
        <v>3563</v>
      </c>
      <c r="C167" s="774" t="n">
        <v>1345</v>
      </c>
      <c r="D167" s="775" t="n">
        <v>1600</v>
      </c>
    </row>
    <row r="168" customFormat="false" ht="15" hidden="false" customHeight="false" outlineLevel="0" collapsed="false">
      <c r="A168" s="773" t="n">
        <v>501737</v>
      </c>
      <c r="B168" s="773" t="s">
        <v>3564</v>
      </c>
      <c r="C168" s="774" t="n">
        <v>32605</v>
      </c>
      <c r="D168" s="775" t="n">
        <v>38800</v>
      </c>
    </row>
    <row r="169" customFormat="false" ht="15" hidden="false" customHeight="false" outlineLevel="0" collapsed="false">
      <c r="A169" s="773" t="n">
        <v>501657</v>
      </c>
      <c r="B169" s="773" t="s">
        <v>3565</v>
      </c>
      <c r="C169" s="774" t="n">
        <v>7395</v>
      </c>
      <c r="D169" s="775" t="n">
        <v>8800</v>
      </c>
    </row>
    <row r="170" customFormat="false" ht="15" hidden="false" customHeight="false" outlineLevel="0" collapsed="false">
      <c r="A170" s="773" t="n">
        <v>501661</v>
      </c>
      <c r="B170" s="773" t="s">
        <v>3566</v>
      </c>
      <c r="C170" s="774" t="n">
        <v>40168</v>
      </c>
      <c r="D170" s="775" t="n">
        <v>47800</v>
      </c>
    </row>
    <row r="171" customFormat="false" ht="15" hidden="false" customHeight="false" outlineLevel="0" collapsed="false">
      <c r="A171" s="773" t="n">
        <v>501658</v>
      </c>
      <c r="B171" s="773" t="s">
        <v>3567</v>
      </c>
      <c r="C171" s="774" t="n">
        <v>6807</v>
      </c>
      <c r="D171" s="775" t="n">
        <v>8100</v>
      </c>
    </row>
    <row r="172" customFormat="false" ht="15" hidden="false" customHeight="false" outlineLevel="0" collapsed="false">
      <c r="A172" s="773" t="n">
        <v>501656</v>
      </c>
      <c r="B172" s="773" t="s">
        <v>3568</v>
      </c>
      <c r="C172" s="774" t="n">
        <v>6975</v>
      </c>
      <c r="D172" s="775" t="n">
        <v>8300</v>
      </c>
    </row>
    <row r="173" customFormat="false" ht="15" hidden="false" customHeight="false" outlineLevel="0" collapsed="false">
      <c r="A173" s="773" t="n">
        <v>501664</v>
      </c>
      <c r="B173" s="773" t="s">
        <v>3569</v>
      </c>
      <c r="C173" s="774" t="n">
        <v>24874</v>
      </c>
      <c r="D173" s="775" t="n">
        <v>29600</v>
      </c>
    </row>
    <row r="174" customFormat="false" ht="15" hidden="false" customHeight="false" outlineLevel="0" collapsed="false">
      <c r="A174" s="773" t="n">
        <v>501707</v>
      </c>
      <c r="B174" s="773" t="s">
        <v>3570</v>
      </c>
      <c r="C174" s="774" t="n">
        <v>6050</v>
      </c>
      <c r="D174" s="775" t="n">
        <v>7200</v>
      </c>
    </row>
    <row r="175" customFormat="false" ht="15" hidden="false" customHeight="false" outlineLevel="0" collapsed="false">
      <c r="A175" s="773" t="n">
        <v>501699</v>
      </c>
      <c r="B175" s="773" t="s">
        <v>3571</v>
      </c>
      <c r="C175" s="774" t="n">
        <v>3697</v>
      </c>
      <c r="D175" s="775" t="n">
        <v>4400</v>
      </c>
    </row>
    <row r="176" customFormat="false" ht="15" hidden="false" customHeight="false" outlineLevel="0" collapsed="false">
      <c r="A176" s="773" t="n">
        <v>501697</v>
      </c>
      <c r="B176" s="773" t="s">
        <v>3572</v>
      </c>
      <c r="C176" s="774" t="n">
        <v>1008</v>
      </c>
      <c r="D176" s="775" t="n">
        <v>1200</v>
      </c>
    </row>
    <row r="177" customFormat="false" ht="15" hidden="false" customHeight="false" outlineLevel="0" collapsed="false">
      <c r="A177" s="773" t="n">
        <v>501696</v>
      </c>
      <c r="B177" s="773" t="s">
        <v>3573</v>
      </c>
      <c r="C177" s="774" t="n">
        <v>588</v>
      </c>
      <c r="D177" s="775" t="n">
        <v>700</v>
      </c>
    </row>
    <row r="178" customFormat="false" ht="15" hidden="false" customHeight="false" outlineLevel="0" collapsed="false">
      <c r="A178" s="773" t="n">
        <v>501700</v>
      </c>
      <c r="B178" s="773" t="s">
        <v>3574</v>
      </c>
      <c r="C178" s="774" t="n">
        <v>420</v>
      </c>
      <c r="D178" s="775" t="n">
        <v>500</v>
      </c>
    </row>
    <row r="179" customFormat="false" ht="15" hidden="false" customHeight="false" outlineLevel="0" collapsed="false">
      <c r="A179" s="773" t="n">
        <v>501714</v>
      </c>
      <c r="B179" s="773" t="s">
        <v>3575</v>
      </c>
      <c r="C179" s="774" t="n">
        <v>1261</v>
      </c>
      <c r="D179" s="775" t="n">
        <v>1500</v>
      </c>
    </row>
    <row r="180" customFormat="false" ht="15" hidden="false" customHeight="false" outlineLevel="0" collapsed="false">
      <c r="A180" s="773" t="n">
        <v>501721</v>
      </c>
      <c r="B180" s="773" t="s">
        <v>3576</v>
      </c>
      <c r="C180" s="774" t="n">
        <v>1429</v>
      </c>
      <c r="D180" s="775" t="n">
        <v>1700</v>
      </c>
    </row>
    <row r="181" customFormat="false" ht="15" hidden="false" customHeight="false" outlineLevel="0" collapsed="false">
      <c r="A181" s="773" t="n">
        <v>501716</v>
      </c>
      <c r="B181" s="773" t="s">
        <v>3577</v>
      </c>
      <c r="C181" s="774" t="n">
        <v>1176</v>
      </c>
      <c r="D181" s="775" t="n">
        <v>1400</v>
      </c>
    </row>
    <row r="182" customFormat="false" ht="15" hidden="false" customHeight="false" outlineLevel="0" collapsed="false">
      <c r="A182" s="773" t="n">
        <v>501717</v>
      </c>
      <c r="B182" s="773" t="s">
        <v>3578</v>
      </c>
      <c r="C182" s="774" t="n">
        <v>1429</v>
      </c>
      <c r="D182" s="775" t="n">
        <v>1700</v>
      </c>
    </row>
    <row r="183" customFormat="false" ht="15" hidden="false" customHeight="false" outlineLevel="0" collapsed="false">
      <c r="A183" s="773" t="n">
        <v>501715</v>
      </c>
      <c r="B183" s="773" t="s">
        <v>3579</v>
      </c>
      <c r="C183" s="774" t="n">
        <v>2353</v>
      </c>
      <c r="D183" s="775" t="n">
        <v>2800</v>
      </c>
    </row>
    <row r="184" customFormat="false" ht="15" hidden="false" customHeight="false" outlineLevel="0" collapsed="false">
      <c r="A184" s="773" t="n">
        <v>501704</v>
      </c>
      <c r="B184" s="773" t="s">
        <v>3580</v>
      </c>
      <c r="C184" s="774" t="n">
        <v>756</v>
      </c>
      <c r="D184" s="775" t="n">
        <v>900</v>
      </c>
    </row>
    <row r="185" customFormat="false" ht="15" hidden="false" customHeight="false" outlineLevel="0" collapsed="false">
      <c r="A185" s="773" t="n">
        <v>501718</v>
      </c>
      <c r="B185" s="773" t="s">
        <v>3581</v>
      </c>
      <c r="C185" s="774" t="n">
        <v>1176</v>
      </c>
      <c r="D185" s="775" t="n">
        <v>1400</v>
      </c>
    </row>
    <row r="186" customFormat="false" ht="15" hidden="false" customHeight="false" outlineLevel="0" collapsed="false">
      <c r="A186" s="773" t="n">
        <v>501719</v>
      </c>
      <c r="B186" s="773" t="s">
        <v>3582</v>
      </c>
      <c r="C186" s="774" t="n">
        <v>1176</v>
      </c>
      <c r="D186" s="775" t="n">
        <v>1400</v>
      </c>
    </row>
    <row r="187" customFormat="false" ht="15" hidden="false" customHeight="false" outlineLevel="0" collapsed="false">
      <c r="A187" s="773" t="n">
        <v>501720</v>
      </c>
      <c r="B187" s="773" t="s">
        <v>3583</v>
      </c>
      <c r="C187" s="774" t="n">
        <v>840</v>
      </c>
      <c r="D187" s="775" t="n">
        <v>1000</v>
      </c>
    </row>
    <row r="188" customFormat="false" ht="15" hidden="false" customHeight="false" outlineLevel="0" collapsed="false">
      <c r="A188" s="773" t="n">
        <v>501695</v>
      </c>
      <c r="B188" s="773" t="s">
        <v>3584</v>
      </c>
      <c r="C188" s="774" t="n">
        <v>756</v>
      </c>
      <c r="D188" s="775" t="n">
        <v>900</v>
      </c>
    </row>
    <row r="189" customFormat="false" ht="15" hidden="false" customHeight="false" outlineLevel="0" collapsed="false">
      <c r="A189" s="773" t="n">
        <v>501712</v>
      </c>
      <c r="B189" s="773" t="s">
        <v>3585</v>
      </c>
      <c r="C189" s="774" t="n">
        <v>672</v>
      </c>
      <c r="D189" s="775" t="n">
        <v>800</v>
      </c>
    </row>
    <row r="190" customFormat="false" ht="15" hidden="false" customHeight="false" outlineLevel="0" collapsed="false">
      <c r="A190" s="773" t="n">
        <v>501713</v>
      </c>
      <c r="B190" s="773" t="s">
        <v>3586</v>
      </c>
      <c r="C190" s="774" t="n">
        <v>672</v>
      </c>
      <c r="D190" s="775" t="n">
        <v>800</v>
      </c>
    </row>
    <row r="191" customFormat="false" ht="15" hidden="false" customHeight="false" outlineLevel="0" collapsed="false">
      <c r="A191" s="773" t="n">
        <v>501701</v>
      </c>
      <c r="B191" s="773" t="s">
        <v>3587</v>
      </c>
      <c r="C191" s="774" t="n">
        <v>2437</v>
      </c>
      <c r="D191" s="775" t="n">
        <v>2900</v>
      </c>
    </row>
    <row r="192" customFormat="false" ht="15" hidden="false" customHeight="false" outlineLevel="0" collapsed="false">
      <c r="A192" s="773" t="n">
        <v>501705</v>
      </c>
      <c r="B192" s="773" t="s">
        <v>3588</v>
      </c>
      <c r="C192" s="774" t="n">
        <v>2185</v>
      </c>
      <c r="D192" s="775" t="n">
        <v>2600</v>
      </c>
    </row>
    <row r="193" customFormat="false" ht="15" hidden="false" customHeight="false" outlineLevel="0" collapsed="false">
      <c r="A193" s="773" t="n">
        <v>501706</v>
      </c>
      <c r="B193" s="773" t="s">
        <v>3589</v>
      </c>
      <c r="C193" s="774" t="n">
        <v>1681</v>
      </c>
      <c r="D193" s="775" t="n">
        <v>2000</v>
      </c>
    </row>
    <row r="194" customFormat="false" ht="15" hidden="false" customHeight="false" outlineLevel="0" collapsed="false">
      <c r="A194" s="773" t="n">
        <v>501702</v>
      </c>
      <c r="B194" s="773" t="s">
        <v>3590</v>
      </c>
      <c r="C194" s="774" t="n">
        <v>252</v>
      </c>
      <c r="D194" s="775" t="n">
        <v>300</v>
      </c>
    </row>
    <row r="195" customFormat="false" ht="15" hidden="false" customHeight="false" outlineLevel="0" collapsed="false">
      <c r="A195" s="773" t="n">
        <v>501732</v>
      </c>
      <c r="B195" s="773" t="s">
        <v>3591</v>
      </c>
      <c r="C195" s="774" t="n">
        <v>1345</v>
      </c>
      <c r="D195" s="775" t="n">
        <v>1600</v>
      </c>
    </row>
    <row r="196" customFormat="false" ht="15" hidden="false" customHeight="false" outlineLevel="0" collapsed="false">
      <c r="A196" s="773" t="n">
        <v>501733</v>
      </c>
      <c r="B196" s="773" t="s">
        <v>3592</v>
      </c>
      <c r="C196" s="774" t="n">
        <v>1345</v>
      </c>
      <c r="D196" s="775" t="n">
        <v>1600</v>
      </c>
    </row>
  </sheetData>
  <hyperlinks>
    <hyperlink ref="E2" location="Obsah!A1" display="zpět na obsah"/>
  </hyperlink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rowBreaks count="2" manualBreakCount="2">
    <brk id="69" man="true" max="16383" min="0"/>
    <brk id="12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18.7"/>
    <col collapsed="false" customWidth="true" hidden="false" outlineLevel="0" max="2" min="2" style="788" width="42.85"/>
    <col collapsed="false" customWidth="true" hidden="false" outlineLevel="0" max="3" min="3" style="789" width="14.7"/>
    <col collapsed="false" customWidth="true" hidden="false" outlineLevel="0" max="4" min="4" style="790" width="12.7"/>
    <col collapsed="false" customWidth="true" hidden="false" outlineLevel="0" max="5" min="5" style="0" width="30.13"/>
    <col collapsed="false" customWidth="true" hidden="false" outlineLevel="0" max="6" min="6" style="788" width="14.28"/>
  </cols>
  <sheetData>
    <row r="1" s="45" customFormat="true" ht="40.5" hidden="false" customHeight="true" outlineLevel="0" collapsed="false">
      <c r="A1" s="791"/>
      <c r="B1" s="791"/>
      <c r="C1" s="791"/>
      <c r="D1" s="791"/>
      <c r="E1" s="42"/>
    </row>
    <row r="2" s="45" customFormat="true" ht="11.25" hidden="false" customHeight="true" outlineLevel="0" collapsed="false">
      <c r="A2" s="792" t="s">
        <v>44</v>
      </c>
      <c r="B2" s="792"/>
      <c r="C2" s="792"/>
      <c r="D2" s="792"/>
      <c r="E2" s="52" t="s">
        <v>48</v>
      </c>
    </row>
    <row r="3" s="45" customFormat="true" ht="11.25" hidden="false" customHeight="false" outlineLevel="0" collapsed="false">
      <c r="A3" s="793" t="s">
        <v>45</v>
      </c>
      <c r="B3" s="793" t="s">
        <v>1</v>
      </c>
      <c r="C3" s="794" t="s">
        <v>3593</v>
      </c>
      <c r="D3" s="795" t="s">
        <v>47</v>
      </c>
      <c r="E3" s="52"/>
    </row>
    <row r="4" s="83" customFormat="true" ht="14.1" hidden="false" customHeight="true" outlineLevel="0" collapsed="false">
      <c r="A4" s="796"/>
      <c r="B4" s="797" t="s">
        <v>3594</v>
      </c>
      <c r="C4" s="797"/>
      <c r="D4" s="798"/>
      <c r="E4" s="799"/>
    </row>
    <row r="5" s="147" customFormat="true" ht="22.5" hidden="false" customHeight="false" outlineLevel="0" collapsed="false">
      <c r="A5" s="800" t="s">
        <v>3595</v>
      </c>
      <c r="B5" s="801" t="s">
        <v>3596</v>
      </c>
      <c r="C5" s="802" t="n">
        <v>17227</v>
      </c>
      <c r="D5" s="802" t="n">
        <v>20500</v>
      </c>
      <c r="F5" s="803"/>
    </row>
    <row r="6" s="147" customFormat="true" ht="22.5" hidden="false" customHeight="false" outlineLevel="0" collapsed="false">
      <c r="A6" s="800" t="s">
        <v>3597</v>
      </c>
      <c r="B6" s="801" t="s">
        <v>3598</v>
      </c>
      <c r="C6" s="802" t="n">
        <v>24622</v>
      </c>
      <c r="D6" s="804" t="n">
        <v>29300</v>
      </c>
      <c r="F6" s="803"/>
    </row>
    <row r="7" s="147" customFormat="true" ht="45" hidden="false" customHeight="false" outlineLevel="0" collapsed="false">
      <c r="A7" s="800" t="s">
        <v>3599</v>
      </c>
      <c r="B7" s="801" t="s">
        <v>3600</v>
      </c>
      <c r="C7" s="805" t="n">
        <v>26891</v>
      </c>
      <c r="D7" s="805" t="n">
        <v>32000</v>
      </c>
      <c r="F7" s="803"/>
    </row>
    <row r="8" s="83" customFormat="true" ht="14.1" hidden="false" customHeight="true" outlineLevel="0" collapsed="false">
      <c r="A8" s="806"/>
      <c r="B8" s="807" t="s">
        <v>3601</v>
      </c>
      <c r="C8" s="808"/>
      <c r="D8" s="809"/>
      <c r="E8" s="799"/>
    </row>
    <row r="9" s="83" customFormat="true" ht="22.5" hidden="false" customHeight="false" outlineLevel="0" collapsed="false">
      <c r="A9" s="810" t="s">
        <v>3602</v>
      </c>
      <c r="B9" s="811" t="s">
        <v>3603</v>
      </c>
      <c r="C9" s="812" t="n">
        <v>25966</v>
      </c>
      <c r="D9" s="812" t="n">
        <v>30900</v>
      </c>
      <c r="E9" s="799"/>
    </row>
    <row r="10" s="83" customFormat="true" ht="22.5" hidden="false" customHeight="false" outlineLevel="0" collapsed="false">
      <c r="A10" s="810" t="s">
        <v>3604</v>
      </c>
      <c r="B10" s="811" t="s">
        <v>3605</v>
      </c>
      <c r="C10" s="805" t="n">
        <v>9999</v>
      </c>
      <c r="D10" s="805" t="n">
        <v>11899</v>
      </c>
      <c r="E10" s="813"/>
    </row>
    <row r="11" s="147" customFormat="true" ht="33.75" hidden="false" customHeight="false" outlineLevel="0" collapsed="false">
      <c r="A11" s="814" t="s">
        <v>3606</v>
      </c>
      <c r="B11" s="815" t="s">
        <v>3607</v>
      </c>
      <c r="C11" s="802" t="n">
        <v>14202</v>
      </c>
      <c r="D11" s="802" t="n">
        <v>16900</v>
      </c>
      <c r="F11" s="803"/>
    </row>
    <row r="12" s="147" customFormat="true" ht="22.5" hidden="false" customHeight="false" outlineLevel="0" collapsed="false">
      <c r="A12" s="816" t="s">
        <v>3608</v>
      </c>
      <c r="B12" s="817" t="s">
        <v>3609</v>
      </c>
      <c r="C12" s="818" t="n">
        <v>17227</v>
      </c>
      <c r="D12" s="818" t="n">
        <v>20500</v>
      </c>
      <c r="E12" s="819"/>
      <c r="F12" s="803"/>
    </row>
    <row r="13" s="83" customFormat="true" ht="22.5" hidden="false" customHeight="false" outlineLevel="0" collapsed="false">
      <c r="A13" s="816" t="s">
        <v>3610</v>
      </c>
      <c r="B13" s="817" t="s">
        <v>3611</v>
      </c>
      <c r="C13" s="818" t="n">
        <v>20160</v>
      </c>
      <c r="D13" s="818" t="n">
        <v>23990</v>
      </c>
      <c r="E13" s="819"/>
    </row>
    <row r="14" s="147" customFormat="true" ht="14.25" hidden="false" customHeight="true" outlineLevel="0" collapsed="false">
      <c r="A14" s="820"/>
      <c r="B14" s="821" t="s">
        <v>3612</v>
      </c>
      <c r="C14" s="822"/>
      <c r="D14" s="822"/>
      <c r="F14" s="803"/>
    </row>
    <row r="15" s="83" customFormat="true" ht="11.25" hidden="false" customHeight="false" outlineLevel="0" collapsed="false">
      <c r="A15" s="814" t="s">
        <v>3613</v>
      </c>
      <c r="B15" s="815" t="s">
        <v>3614</v>
      </c>
      <c r="C15" s="802" t="n">
        <v>7311</v>
      </c>
      <c r="D15" s="818" t="n">
        <v>8700</v>
      </c>
      <c r="E15" s="799"/>
    </row>
    <row r="16" s="823" customFormat="true" ht="33.75" hidden="false" customHeight="false" outlineLevel="0" collapsed="false">
      <c r="A16" s="816" t="s">
        <v>3615</v>
      </c>
      <c r="B16" s="817" t="s">
        <v>3616</v>
      </c>
      <c r="C16" s="818" t="n">
        <v>8152</v>
      </c>
      <c r="D16" s="818" t="n">
        <v>9700</v>
      </c>
      <c r="F16" s="824"/>
    </row>
    <row r="17" s="147" customFormat="true" ht="15" hidden="false" customHeight="false" outlineLevel="0" collapsed="false">
      <c r="A17" s="825"/>
      <c r="B17" s="826" t="s">
        <v>3617</v>
      </c>
      <c r="C17" s="808"/>
      <c r="D17" s="822"/>
      <c r="F17" s="803"/>
    </row>
    <row r="18" s="147" customFormat="true" ht="22.5" hidden="false" customHeight="false" outlineLevel="0" collapsed="false">
      <c r="A18" s="816" t="s">
        <v>3618</v>
      </c>
      <c r="B18" s="817" t="s">
        <v>3619</v>
      </c>
      <c r="C18" s="818" t="n">
        <v>7815</v>
      </c>
      <c r="D18" s="818" t="n">
        <v>9300</v>
      </c>
      <c r="F18" s="803"/>
    </row>
    <row r="19" s="147" customFormat="true" ht="15.6" hidden="false" customHeight="true" outlineLevel="0" collapsed="false">
      <c r="A19" s="825"/>
      <c r="B19" s="826" t="s">
        <v>3620</v>
      </c>
      <c r="C19" s="808"/>
      <c r="D19" s="822"/>
      <c r="F19" s="803"/>
    </row>
    <row r="20" s="83" customFormat="true" ht="22.5" hidden="false" customHeight="false" outlineLevel="0" collapsed="false">
      <c r="A20" s="816" t="s">
        <v>3621</v>
      </c>
      <c r="B20" s="817" t="s">
        <v>3622</v>
      </c>
      <c r="C20" s="818" t="n">
        <v>8320</v>
      </c>
      <c r="D20" s="818" t="n">
        <v>9900</v>
      </c>
      <c r="E20" s="799"/>
    </row>
    <row r="21" s="147" customFormat="true" ht="22.5" hidden="false" customHeight="false" outlineLevel="0" collapsed="false">
      <c r="A21" s="816" t="s">
        <v>3623</v>
      </c>
      <c r="B21" s="817" t="s">
        <v>3624</v>
      </c>
      <c r="C21" s="818" t="n">
        <v>17311</v>
      </c>
      <c r="D21" s="818" t="n">
        <v>20600</v>
      </c>
      <c r="F21" s="803"/>
    </row>
    <row r="22" s="147" customFormat="true" ht="15.6" hidden="false" customHeight="true" outlineLevel="0" collapsed="false">
      <c r="A22" s="825"/>
      <c r="B22" s="826" t="s">
        <v>3625</v>
      </c>
      <c r="C22" s="808"/>
      <c r="D22" s="822"/>
      <c r="F22" s="803"/>
    </row>
    <row r="23" s="83" customFormat="true" ht="11.25" hidden="false" customHeight="false" outlineLevel="0" collapsed="false">
      <c r="A23" s="816" t="s">
        <v>3626</v>
      </c>
      <c r="B23" s="817" t="s">
        <v>3627</v>
      </c>
      <c r="C23" s="818" t="n">
        <v>7311</v>
      </c>
      <c r="D23" s="818" t="n">
        <v>8700</v>
      </c>
      <c r="E23" s="799"/>
    </row>
    <row r="24" s="147" customFormat="true" ht="22.5" hidden="false" customHeight="false" outlineLevel="0" collapsed="false">
      <c r="A24" s="816" t="s">
        <v>3628</v>
      </c>
      <c r="B24" s="817" t="s">
        <v>3629</v>
      </c>
      <c r="C24" s="818" t="n">
        <v>16219</v>
      </c>
      <c r="D24" s="818" t="n">
        <v>19300</v>
      </c>
      <c r="F24" s="803"/>
    </row>
    <row r="25" s="147" customFormat="true" ht="15.6" hidden="false" customHeight="true" outlineLevel="0" collapsed="false">
      <c r="A25" s="820"/>
      <c r="B25" s="821" t="s">
        <v>3630</v>
      </c>
      <c r="C25" s="822"/>
      <c r="D25" s="822"/>
      <c r="F25" s="803"/>
    </row>
    <row r="26" s="147" customFormat="true" ht="15" hidden="false" customHeight="false" outlineLevel="0" collapsed="false">
      <c r="A26" s="816" t="s">
        <v>3631</v>
      </c>
      <c r="B26" s="817" t="s">
        <v>3632</v>
      </c>
      <c r="C26" s="818" t="n">
        <v>5673</v>
      </c>
      <c r="D26" s="818" t="n">
        <v>6750</v>
      </c>
      <c r="F26" s="803"/>
    </row>
    <row r="27" s="147" customFormat="true" ht="15" hidden="false" customHeight="false" outlineLevel="0" collapsed="false">
      <c r="A27" s="816" t="s">
        <v>3633</v>
      </c>
      <c r="B27" s="817" t="s">
        <v>3634</v>
      </c>
      <c r="C27" s="818" t="n">
        <v>1135</v>
      </c>
      <c r="D27" s="818" t="n">
        <v>1350</v>
      </c>
      <c r="F27" s="803"/>
    </row>
    <row r="28" s="147" customFormat="true" ht="15" hidden="false" customHeight="false" outlineLevel="0" collapsed="false">
      <c r="A28" s="816" t="s">
        <v>3635</v>
      </c>
      <c r="B28" s="817" t="s">
        <v>3636</v>
      </c>
      <c r="C28" s="818" t="n">
        <v>2059</v>
      </c>
      <c r="D28" s="818" t="n">
        <v>2450</v>
      </c>
      <c r="F28" s="803"/>
    </row>
    <row r="29" s="147" customFormat="true" ht="22.5" hidden="false" customHeight="false" outlineLevel="0" collapsed="false">
      <c r="A29" s="816" t="s">
        <v>3637</v>
      </c>
      <c r="B29" s="827" t="s">
        <v>3638</v>
      </c>
      <c r="C29" s="818" t="n">
        <v>6891</v>
      </c>
      <c r="D29" s="818" t="n">
        <v>8200</v>
      </c>
      <c r="F29" s="803"/>
    </row>
    <row r="30" s="83" customFormat="true" ht="22.5" hidden="false" customHeight="false" outlineLevel="0" collapsed="false">
      <c r="A30" s="816" t="s">
        <v>3639</v>
      </c>
      <c r="B30" s="817" t="s">
        <v>3640</v>
      </c>
      <c r="C30" s="818" t="n">
        <v>2269</v>
      </c>
      <c r="D30" s="818" t="n">
        <v>2700</v>
      </c>
      <c r="E30" s="799"/>
    </row>
    <row r="31" s="147" customFormat="true" ht="22.5" hidden="false" customHeight="false" outlineLevel="0" collapsed="false">
      <c r="A31" s="816" t="s">
        <v>3641</v>
      </c>
      <c r="B31" s="817" t="s">
        <v>3642</v>
      </c>
      <c r="C31" s="818" t="n">
        <v>2984</v>
      </c>
      <c r="D31" s="818" t="n">
        <v>3550</v>
      </c>
      <c r="F31" s="803"/>
    </row>
    <row r="32" s="147" customFormat="true" ht="22.5" hidden="false" customHeight="false" outlineLevel="0" collapsed="false">
      <c r="A32" s="816" t="s">
        <v>3643</v>
      </c>
      <c r="B32" s="817" t="s">
        <v>3644</v>
      </c>
      <c r="C32" s="818" t="n">
        <v>2984</v>
      </c>
      <c r="D32" s="818" t="n">
        <v>3550</v>
      </c>
      <c r="F32" s="803"/>
    </row>
    <row r="33" s="147" customFormat="true" ht="15" hidden="false" customHeight="false" outlineLevel="0" collapsed="false">
      <c r="A33" s="816" t="s">
        <v>3645</v>
      </c>
      <c r="B33" s="827" t="s">
        <v>3646</v>
      </c>
      <c r="C33" s="818" t="n">
        <v>1135</v>
      </c>
      <c r="D33" s="818" t="n">
        <v>1350</v>
      </c>
      <c r="F33" s="803"/>
    </row>
    <row r="34" s="83" customFormat="true" ht="11.25" hidden="false" customHeight="false" outlineLevel="0" collapsed="false">
      <c r="A34" s="828" t="s">
        <v>3647</v>
      </c>
      <c r="B34" s="829" t="s">
        <v>3648</v>
      </c>
      <c r="C34" s="818" t="n">
        <v>925</v>
      </c>
      <c r="D34" s="818" t="n">
        <v>1100</v>
      </c>
      <c r="E34" s="799"/>
    </row>
    <row r="35" s="147" customFormat="true" ht="22.5" hidden="false" customHeight="false" outlineLevel="0" collapsed="false">
      <c r="A35" s="828" t="s">
        <v>3649</v>
      </c>
      <c r="B35" s="829" t="s">
        <v>3650</v>
      </c>
      <c r="C35" s="818" t="n">
        <v>2059</v>
      </c>
      <c r="D35" s="818" t="n">
        <v>2450</v>
      </c>
      <c r="F35" s="803"/>
    </row>
    <row r="36" s="83" customFormat="true" ht="24.75" hidden="false" customHeight="true" outlineLevel="0" collapsed="false">
      <c r="A36" s="830" t="s">
        <v>3651</v>
      </c>
      <c r="B36" s="831" t="s">
        <v>3652</v>
      </c>
      <c r="C36" s="832" t="n">
        <v>9664</v>
      </c>
      <c r="D36" s="833" t="n">
        <v>11500</v>
      </c>
      <c r="E36" s="799"/>
    </row>
    <row r="37" s="147" customFormat="true" ht="15.6" hidden="false" customHeight="true" outlineLevel="0" collapsed="false">
      <c r="A37" s="834" t="s">
        <v>3653</v>
      </c>
      <c r="B37" s="834" t="s">
        <v>3654</v>
      </c>
      <c r="C37" s="835" t="n">
        <v>3361</v>
      </c>
      <c r="D37" s="836" t="n">
        <v>4000</v>
      </c>
      <c r="F37" s="803"/>
    </row>
    <row r="38" s="83" customFormat="true" ht="14.1" hidden="false" customHeight="true" outlineLevel="0" collapsed="false">
      <c r="A38" s="350"/>
      <c r="B38" s="350"/>
      <c r="C38" s="837"/>
      <c r="D38" s="838"/>
      <c r="E38" s="799"/>
    </row>
    <row r="39" s="147" customFormat="true" ht="15.6" hidden="false" customHeight="true" outlineLevel="0" collapsed="false">
      <c r="A39" s="350"/>
      <c r="B39" s="350"/>
      <c r="C39" s="837"/>
      <c r="D39" s="838"/>
      <c r="F39" s="803"/>
    </row>
    <row r="40" s="83" customFormat="true" ht="14.1" hidden="false" customHeight="true" outlineLevel="0" collapsed="false">
      <c r="A40" s="350"/>
      <c r="B40" s="350"/>
      <c r="C40" s="837"/>
      <c r="D40" s="838"/>
      <c r="E40" s="799"/>
    </row>
    <row r="41" s="147" customFormat="true" ht="13.5" hidden="false" customHeight="true" outlineLevel="0" collapsed="false">
      <c r="A41" s="350"/>
      <c r="B41" s="350"/>
      <c r="C41" s="837"/>
      <c r="D41" s="838"/>
      <c r="F41" s="803"/>
    </row>
    <row r="42" s="147" customFormat="true" ht="13.5" hidden="false" customHeight="true" outlineLevel="0" collapsed="false">
      <c r="A42" s="350"/>
      <c r="B42" s="350"/>
      <c r="C42" s="837"/>
      <c r="D42" s="838"/>
      <c r="F42" s="803"/>
    </row>
    <row r="43" s="83" customFormat="true" ht="14.1" hidden="false" customHeight="true" outlineLevel="0" collapsed="false">
      <c r="A43" s="350"/>
      <c r="B43" s="350"/>
      <c r="C43" s="837"/>
      <c r="D43" s="838"/>
      <c r="E43" s="799"/>
    </row>
    <row r="44" s="147" customFormat="true" ht="15.6" hidden="false" customHeight="true" outlineLevel="0" collapsed="false">
      <c r="A44" s="350"/>
      <c r="B44" s="350"/>
      <c r="C44" s="837"/>
      <c r="D44" s="838"/>
      <c r="F44" s="803"/>
    </row>
    <row r="45" s="147" customFormat="true" ht="15.6" hidden="false" customHeight="true" outlineLevel="0" collapsed="false">
      <c r="A45" s="350"/>
      <c r="B45" s="350"/>
      <c r="C45" s="837"/>
      <c r="D45" s="838"/>
      <c r="F45" s="803"/>
    </row>
    <row r="46" s="839" customFormat="true" ht="15.6" hidden="false" customHeight="true" outlineLevel="0" collapsed="false">
      <c r="A46" s="350"/>
      <c r="B46" s="350"/>
      <c r="C46" s="837"/>
      <c r="D46" s="838"/>
      <c r="F46" s="840"/>
    </row>
    <row r="47" s="839" customFormat="true" ht="15.6" hidden="false" customHeight="true" outlineLevel="0" collapsed="false">
      <c r="A47" s="350"/>
      <c r="B47" s="350"/>
      <c r="C47" s="837"/>
      <c r="D47" s="838"/>
      <c r="F47" s="840"/>
    </row>
    <row r="48" s="147" customFormat="true" ht="15.6" hidden="false" customHeight="true" outlineLevel="0" collapsed="false">
      <c r="A48" s="350"/>
      <c r="B48" s="350"/>
      <c r="C48" s="837"/>
      <c r="D48" s="838"/>
      <c r="F48" s="803"/>
    </row>
    <row r="49" s="147" customFormat="true" ht="15" hidden="false" customHeight="true" outlineLevel="0" collapsed="false">
      <c r="A49" s="350"/>
      <c r="B49" s="350"/>
      <c r="C49" s="837"/>
      <c r="D49" s="838"/>
      <c r="F49" s="803"/>
    </row>
    <row r="50" s="147" customFormat="true" ht="15.6" hidden="false" customHeight="true" outlineLevel="0" collapsed="false">
      <c r="A50" s="350"/>
      <c r="B50" s="350"/>
      <c r="C50" s="837"/>
      <c r="D50" s="838"/>
      <c r="F50" s="803"/>
    </row>
    <row r="51" s="147" customFormat="true" ht="15.6" hidden="false" customHeight="true" outlineLevel="0" collapsed="false">
      <c r="A51" s="350"/>
      <c r="B51" s="841"/>
      <c r="C51" s="842"/>
      <c r="D51" s="838"/>
      <c r="F51" s="803"/>
    </row>
    <row r="52" s="147" customFormat="true" ht="15.6" hidden="false" customHeight="true" outlineLevel="0" collapsed="false">
      <c r="A52" s="350"/>
      <c r="B52" s="841"/>
      <c r="C52" s="842"/>
      <c r="D52" s="838"/>
      <c r="F52" s="803"/>
    </row>
    <row r="53" s="147" customFormat="true" ht="15.6" hidden="false" customHeight="true" outlineLevel="0" collapsed="false">
      <c r="A53" s="350"/>
      <c r="B53" s="350"/>
      <c r="C53" s="842"/>
      <c r="D53" s="843"/>
      <c r="F53" s="803"/>
    </row>
    <row r="54" s="147" customFormat="true" ht="15.6" hidden="false" customHeight="true" outlineLevel="0" collapsed="false">
      <c r="A54" s="350"/>
      <c r="B54" s="350"/>
      <c r="C54" s="842"/>
      <c r="D54" s="843"/>
      <c r="F54" s="803"/>
    </row>
    <row r="55" s="147" customFormat="true" ht="15.6" hidden="false" customHeight="true" outlineLevel="0" collapsed="false">
      <c r="A55" s="350"/>
      <c r="B55" s="350"/>
      <c r="C55" s="842"/>
      <c r="D55" s="843"/>
      <c r="F55" s="803"/>
    </row>
    <row r="56" s="147" customFormat="true" ht="15.6" hidden="false" customHeight="true" outlineLevel="0" collapsed="false">
      <c r="A56" s="350"/>
      <c r="B56" s="350"/>
      <c r="C56" s="842"/>
      <c r="D56" s="843"/>
      <c r="F56" s="803"/>
    </row>
    <row r="57" s="147" customFormat="true" ht="15.6" hidden="false" customHeight="true" outlineLevel="0" collapsed="false">
      <c r="A57" s="350"/>
      <c r="B57" s="350"/>
      <c r="C57" s="842"/>
      <c r="D57" s="843"/>
      <c r="F57" s="803"/>
    </row>
    <row r="58" s="147" customFormat="true" ht="15.6" hidden="false" customHeight="true" outlineLevel="0" collapsed="false">
      <c r="A58" s="350"/>
      <c r="B58" s="350"/>
      <c r="C58" s="842"/>
      <c r="D58" s="843"/>
      <c r="F58" s="803"/>
    </row>
    <row r="59" s="147" customFormat="true" ht="15.6" hidden="false" customHeight="true" outlineLevel="0" collapsed="false">
      <c r="A59" s="350"/>
      <c r="B59" s="350"/>
      <c r="C59" s="842"/>
      <c r="D59" s="843"/>
      <c r="F59" s="803"/>
    </row>
    <row r="60" s="147" customFormat="true" ht="15.6" hidden="false" customHeight="true" outlineLevel="0" collapsed="false">
      <c r="A60" s="350"/>
      <c r="B60" s="350"/>
      <c r="C60" s="842"/>
      <c r="D60" s="843"/>
      <c r="F60" s="803"/>
    </row>
    <row r="61" s="147" customFormat="true" ht="15.6" hidden="false" customHeight="true" outlineLevel="0" collapsed="false">
      <c r="A61" s="350"/>
      <c r="B61" s="350"/>
      <c r="C61" s="842"/>
      <c r="D61" s="843"/>
      <c r="F61" s="803"/>
    </row>
    <row r="62" s="147" customFormat="true" ht="15.6" hidden="false" customHeight="true" outlineLevel="0" collapsed="false">
      <c r="A62" s="350"/>
      <c r="B62" s="350"/>
      <c r="C62" s="842"/>
      <c r="D62" s="843"/>
      <c r="F62" s="803"/>
    </row>
    <row r="63" s="147" customFormat="true" ht="15.6" hidden="false" customHeight="true" outlineLevel="0" collapsed="false">
      <c r="A63" s="350"/>
      <c r="B63" s="350"/>
      <c r="C63" s="842"/>
      <c r="D63" s="843"/>
      <c r="F63" s="803"/>
    </row>
    <row r="64" s="147" customFormat="true" ht="15.6" hidden="false" customHeight="true" outlineLevel="0" collapsed="false">
      <c r="A64" s="350"/>
      <c r="B64" s="350"/>
      <c r="C64" s="842"/>
      <c r="D64" s="843"/>
      <c r="F64" s="803"/>
    </row>
    <row r="65" s="147" customFormat="true" ht="15.6" hidden="false" customHeight="true" outlineLevel="0" collapsed="false">
      <c r="A65" s="350"/>
      <c r="B65" s="350"/>
      <c r="C65" s="842"/>
      <c r="D65" s="843"/>
      <c r="F65" s="803"/>
    </row>
    <row r="66" s="147" customFormat="true" ht="15.6" hidden="false" customHeight="true" outlineLevel="0" collapsed="false">
      <c r="A66" s="350"/>
      <c r="B66" s="350"/>
      <c r="C66" s="842"/>
      <c r="D66" s="843"/>
      <c r="F66" s="803"/>
    </row>
    <row r="67" s="147" customFormat="true" ht="15.6" hidden="false" customHeight="true" outlineLevel="0" collapsed="false">
      <c r="A67" s="350"/>
      <c r="B67" s="350"/>
      <c r="C67" s="842"/>
      <c r="D67" s="843"/>
      <c r="F67" s="803"/>
    </row>
    <row r="68" s="147" customFormat="true" ht="15.6" hidden="false" customHeight="true" outlineLevel="0" collapsed="false">
      <c r="A68" s="350"/>
      <c r="B68" s="350"/>
      <c r="C68" s="842"/>
      <c r="D68" s="843"/>
      <c r="F68" s="803"/>
    </row>
    <row r="69" s="147" customFormat="true" ht="15.6" hidden="false" customHeight="true" outlineLevel="0" collapsed="false">
      <c r="A69" s="350"/>
      <c r="B69" s="350"/>
      <c r="C69" s="842"/>
      <c r="D69" s="843"/>
      <c r="F69" s="803"/>
    </row>
    <row r="70" customFormat="false" ht="12.75" hidden="false" customHeight="false" outlineLevel="0" collapsed="false">
      <c r="A70" s="350"/>
      <c r="B70" s="841"/>
      <c r="C70" s="842"/>
      <c r="D70" s="844"/>
    </row>
    <row r="71" customFormat="false" ht="9.6" hidden="false" customHeight="true" outlineLevel="0" collapsed="false">
      <c r="A71" s="350"/>
      <c r="B71" s="841"/>
      <c r="C71" s="842"/>
      <c r="D71" s="844"/>
      <c r="J71" s="154"/>
    </row>
    <row r="72" customFormat="false" ht="12.75" hidden="false" customHeight="false" outlineLevel="0" collapsed="false">
      <c r="A72" s="350"/>
      <c r="B72" s="841"/>
      <c r="C72" s="842"/>
      <c r="D72" s="844"/>
      <c r="J72" s="154"/>
    </row>
    <row r="73" customFormat="false" ht="12.75" hidden="false" customHeight="false" outlineLevel="0" collapsed="false">
      <c r="A73" s="350"/>
      <c r="B73" s="841"/>
      <c r="C73" s="842"/>
      <c r="D73" s="844"/>
      <c r="J73" s="154"/>
    </row>
    <row r="74" customFormat="false" ht="12.75" hidden="false" customHeight="false" outlineLevel="0" collapsed="false">
      <c r="A74" s="350"/>
      <c r="B74" s="841"/>
      <c r="C74" s="842"/>
      <c r="D74" s="844"/>
      <c r="J74" s="154"/>
    </row>
    <row r="75" customFormat="false" ht="12.75" hidden="false" customHeight="false" outlineLevel="0" collapsed="false">
      <c r="A75" s="350"/>
      <c r="B75" s="841"/>
      <c r="C75" s="842"/>
      <c r="D75" s="844"/>
      <c r="J75" s="154"/>
    </row>
    <row r="76" customFormat="false" ht="12.75" hidden="false" customHeight="false" outlineLevel="0" collapsed="false">
      <c r="A76" s="845"/>
      <c r="B76" s="846"/>
      <c r="C76" s="847"/>
      <c r="D76" s="848"/>
    </row>
    <row r="77" customFormat="false" ht="12.75" hidden="false" customHeight="false" outlineLevel="0" collapsed="false">
      <c r="A77" s="845"/>
      <c r="B77" s="846"/>
      <c r="C77" s="847"/>
      <c r="D77" s="848"/>
    </row>
    <row r="78" customFormat="false" ht="12.75" hidden="false" customHeight="false" outlineLevel="0" collapsed="false">
      <c r="A78" s="845"/>
      <c r="B78" s="846"/>
      <c r="C78" s="847"/>
      <c r="D78" s="848"/>
    </row>
    <row r="79" customFormat="false" ht="12.75" hidden="false" customHeight="false" outlineLevel="0" collapsed="false">
      <c r="A79" s="845"/>
      <c r="B79" s="846"/>
      <c r="C79" s="847"/>
      <c r="D79" s="848"/>
    </row>
  </sheetData>
  <mergeCells count="2">
    <mergeCell ref="A1:D1"/>
    <mergeCell ref="A2:D2"/>
  </mergeCells>
  <hyperlinks>
    <hyperlink ref="E2" location="Obsah!A1" display="zpět na obsah"/>
  </hyperlink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F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5" width="14.85"/>
    <col collapsed="false" customWidth="true" hidden="false" outlineLevel="0" max="2" min="2" style="35" width="2.13"/>
    <col collapsed="false" customWidth="true" hidden="false" outlineLevel="0" max="3" min="3" style="36" width="12.42"/>
    <col collapsed="false" customWidth="true" hidden="false" outlineLevel="0" max="4" min="4" style="37" width="48.99"/>
    <col collapsed="false" customWidth="true" hidden="false" outlineLevel="0" max="5" min="5" style="38" width="11.7"/>
    <col collapsed="false" customWidth="true" hidden="false" outlineLevel="0" max="6" min="6" style="39" width="11.7"/>
    <col collapsed="false" customWidth="true" hidden="false" outlineLevel="0" max="7" min="7" style="40" width="11.42"/>
    <col collapsed="false" customWidth="true" hidden="false" outlineLevel="0" max="8" min="8" style="40" width="12.7"/>
    <col collapsed="false" customWidth="false" hidden="false" outlineLevel="0" max="257" min="9" style="40" width="8.85"/>
  </cols>
  <sheetData>
    <row r="1" customFormat="false" ht="20.25" hidden="false" customHeight="false" outlineLevel="0" collapsed="false">
      <c r="A1" s="41" t="s">
        <v>43</v>
      </c>
      <c r="B1" s="41"/>
      <c r="C1" s="41"/>
      <c r="D1" s="41"/>
      <c r="E1" s="41"/>
      <c r="F1" s="41"/>
      <c r="G1" s="42"/>
      <c r="H1" s="43"/>
      <c r="I1" s="43"/>
    </row>
    <row r="2" customFormat="false" ht="14.25" hidden="false" customHeight="false" outlineLevel="0" collapsed="false">
      <c r="A2" s="44" t="s">
        <v>44</v>
      </c>
      <c r="B2" s="44"/>
      <c r="C2" s="44"/>
      <c r="D2" s="44"/>
      <c r="E2" s="44"/>
      <c r="F2" s="44"/>
      <c r="G2" s="45"/>
      <c r="H2" s="46"/>
      <c r="I2" s="46"/>
    </row>
    <row r="3" s="45" customFormat="true" ht="11.25" hidden="false" customHeight="false" outlineLevel="0" collapsed="false">
      <c r="A3" s="47" t="s">
        <v>45</v>
      </c>
      <c r="B3" s="48"/>
      <c r="C3" s="49"/>
      <c r="D3" s="50" t="s">
        <v>1</v>
      </c>
      <c r="E3" s="51" t="s">
        <v>46</v>
      </c>
      <c r="F3" s="51" t="s">
        <v>47</v>
      </c>
      <c r="G3" s="52" t="s">
        <v>48</v>
      </c>
    </row>
    <row r="4" s="45" customFormat="true" ht="11.25" hidden="false" customHeight="false" outlineLevel="0" collapsed="false">
      <c r="A4" s="53"/>
      <c r="B4" s="53"/>
      <c r="C4" s="54"/>
      <c r="D4" s="55" t="s">
        <v>49</v>
      </c>
      <c r="E4" s="56"/>
      <c r="F4" s="56"/>
      <c r="G4" s="52"/>
    </row>
    <row r="5" s="45" customFormat="true" ht="22.5" hidden="false" customHeight="false" outlineLevel="0" collapsed="false">
      <c r="A5" s="57" t="s">
        <v>50</v>
      </c>
      <c r="B5" s="58" t="s">
        <v>51</v>
      </c>
      <c r="C5" s="59" t="s">
        <v>52</v>
      </c>
      <c r="D5" s="60" t="s">
        <v>53</v>
      </c>
      <c r="E5" s="61" t="n">
        <f aca="false">F5/1.19</f>
        <v>4453.78151260504</v>
      </c>
      <c r="F5" s="62" t="n">
        <v>5300</v>
      </c>
      <c r="G5" s="63"/>
    </row>
    <row r="6" s="45" customFormat="true" ht="22.5" hidden="false" customHeight="false" outlineLevel="0" collapsed="false">
      <c r="A6" s="57" t="s">
        <v>54</v>
      </c>
      <c r="B6" s="58" t="s">
        <v>51</v>
      </c>
      <c r="C6" s="59" t="s">
        <v>52</v>
      </c>
      <c r="D6" s="60" t="s">
        <v>55</v>
      </c>
      <c r="E6" s="61" t="n">
        <f aca="false">F6/1.19</f>
        <v>4453.78151260504</v>
      </c>
      <c r="F6" s="62" t="n">
        <v>5300</v>
      </c>
      <c r="G6" s="63"/>
    </row>
    <row r="7" s="45" customFormat="true" ht="22.5" hidden="false" customHeight="false" outlineLevel="0" collapsed="false">
      <c r="A7" s="57" t="s">
        <v>56</v>
      </c>
      <c r="B7" s="58" t="s">
        <v>51</v>
      </c>
      <c r="C7" s="59" t="s">
        <v>52</v>
      </c>
      <c r="D7" s="60" t="s">
        <v>57</v>
      </c>
      <c r="E7" s="61" t="n">
        <f aca="false">F7/1.19</f>
        <v>4453.78151260504</v>
      </c>
      <c r="F7" s="62" t="n">
        <v>5300</v>
      </c>
      <c r="G7" s="63"/>
    </row>
    <row r="8" s="45" customFormat="true" ht="24" hidden="false" customHeight="true" outlineLevel="0" collapsed="false">
      <c r="A8" s="57" t="s">
        <v>58</v>
      </c>
      <c r="B8" s="58" t="s">
        <v>51</v>
      </c>
      <c r="C8" s="59" t="s">
        <v>52</v>
      </c>
      <c r="D8" s="60" t="s">
        <v>59</v>
      </c>
      <c r="E8" s="61" t="n">
        <f aca="false">F8/1.19</f>
        <v>6714.28571428572</v>
      </c>
      <c r="F8" s="64" t="n">
        <v>7990</v>
      </c>
      <c r="G8" s="63"/>
    </row>
    <row r="9" customFormat="false" ht="14.25" hidden="false" customHeight="true" outlineLevel="0" collapsed="false">
      <c r="A9" s="55" t="s">
        <v>60</v>
      </c>
      <c r="B9" s="55"/>
      <c r="C9" s="55"/>
      <c r="D9" s="55"/>
      <c r="E9" s="55"/>
      <c r="F9" s="55"/>
      <c r="G9" s="65"/>
      <c r="H9" s="66"/>
    </row>
    <row r="10" s="73" customFormat="true" ht="14.25" hidden="false" customHeight="false" outlineLevel="0" collapsed="false">
      <c r="A10" s="67" t="s">
        <v>61</v>
      </c>
      <c r="B10" s="68"/>
      <c r="C10" s="69" t="s">
        <v>62</v>
      </c>
      <c r="D10" s="70" t="s">
        <v>63</v>
      </c>
      <c r="E10" s="61" t="n">
        <f aca="false">F10/1.19</f>
        <v>2478.99159663866</v>
      </c>
      <c r="F10" s="62" t="n">
        <v>2950</v>
      </c>
      <c r="G10" s="71"/>
      <c r="H10" s="72"/>
      <c r="I10" s="72"/>
    </row>
    <row r="11" s="73" customFormat="true" ht="14.25" hidden="false" customHeight="false" outlineLevel="0" collapsed="false">
      <c r="A11" s="67" t="s">
        <v>64</v>
      </c>
      <c r="B11" s="68"/>
      <c r="C11" s="69" t="s">
        <v>62</v>
      </c>
      <c r="D11" s="70" t="s">
        <v>65</v>
      </c>
      <c r="E11" s="61" t="n">
        <f aca="false">F11/1.19</f>
        <v>2478.99159663866</v>
      </c>
      <c r="F11" s="62" t="n">
        <v>2950</v>
      </c>
      <c r="G11" s="71"/>
      <c r="H11" s="72"/>
      <c r="I11" s="72"/>
    </row>
    <row r="12" s="73" customFormat="true" ht="14.25" hidden="false" customHeight="false" outlineLevel="0" collapsed="false">
      <c r="A12" s="67" t="s">
        <v>66</v>
      </c>
      <c r="B12" s="68"/>
      <c r="C12" s="69" t="s">
        <v>62</v>
      </c>
      <c r="D12" s="70" t="s">
        <v>67</v>
      </c>
      <c r="E12" s="61" t="n">
        <f aca="false">F12/1.19</f>
        <v>2596.63865546219</v>
      </c>
      <c r="F12" s="62" t="n">
        <v>3090</v>
      </c>
      <c r="G12" s="71"/>
      <c r="H12" s="72"/>
      <c r="I12" s="72"/>
    </row>
    <row r="13" s="73" customFormat="true" ht="14.25" hidden="false" customHeight="false" outlineLevel="0" collapsed="false">
      <c r="A13" s="67" t="s">
        <v>68</v>
      </c>
      <c r="B13" s="68"/>
      <c r="C13" s="69"/>
      <c r="D13" s="70" t="s">
        <v>69</v>
      </c>
      <c r="E13" s="61" t="n">
        <f aca="false">F13/1.19</f>
        <v>3697.47899159664</v>
      </c>
      <c r="F13" s="62" t="n">
        <v>4400</v>
      </c>
      <c r="G13" s="71"/>
      <c r="H13" s="72"/>
      <c r="I13" s="72"/>
    </row>
    <row r="14" customFormat="false" ht="14.25" hidden="false" customHeight="false" outlineLevel="0" collapsed="false">
      <c r="A14" s="57" t="s">
        <v>70</v>
      </c>
      <c r="B14" s="74"/>
      <c r="C14" s="75"/>
      <c r="D14" s="60" t="s">
        <v>71</v>
      </c>
      <c r="E14" s="61" t="n">
        <f aca="false">F14/1.19</f>
        <v>3403.36134453782</v>
      </c>
      <c r="F14" s="64" t="n">
        <v>4050</v>
      </c>
      <c r="G14" s="65"/>
      <c r="H14" s="45"/>
      <c r="I14" s="45"/>
    </row>
    <row r="15" customFormat="false" ht="14.25" hidden="false" customHeight="false" outlineLevel="0" collapsed="false">
      <c r="A15" s="57" t="s">
        <v>72</v>
      </c>
      <c r="B15" s="74"/>
      <c r="C15" s="75"/>
      <c r="D15" s="60" t="s">
        <v>73</v>
      </c>
      <c r="E15" s="61" t="n">
        <f aca="false">F15/1.19</f>
        <v>3025.21008403361</v>
      </c>
      <c r="F15" s="64" t="n">
        <v>3600</v>
      </c>
      <c r="G15" s="65"/>
      <c r="H15" s="45"/>
      <c r="I15" s="45"/>
    </row>
    <row r="16" customFormat="false" ht="14.25" hidden="false" customHeight="false" outlineLevel="0" collapsed="false">
      <c r="A16" s="57" t="s">
        <v>74</v>
      </c>
      <c r="B16" s="74"/>
      <c r="C16" s="75"/>
      <c r="D16" s="60" t="s">
        <v>75</v>
      </c>
      <c r="E16" s="61" t="n">
        <f aca="false">F16/1.19</f>
        <v>3613.44537815126</v>
      </c>
      <c r="F16" s="64" t="n">
        <v>4300</v>
      </c>
      <c r="G16" s="65"/>
      <c r="H16" s="45"/>
      <c r="I16" s="45"/>
    </row>
    <row r="17" customFormat="false" ht="22.5" hidden="false" customHeight="false" outlineLevel="0" collapsed="false">
      <c r="A17" s="57" t="s">
        <v>76</v>
      </c>
      <c r="B17" s="74"/>
      <c r="C17" s="75"/>
      <c r="D17" s="60" t="s">
        <v>77</v>
      </c>
      <c r="E17" s="61" t="n">
        <f aca="false">F17/1.19</f>
        <v>4075.63025210084</v>
      </c>
      <c r="F17" s="64" t="n">
        <v>4850</v>
      </c>
      <c r="G17" s="65"/>
      <c r="H17" s="45"/>
      <c r="I17" s="45"/>
    </row>
    <row r="18" customFormat="false" ht="22.5" hidden="false" customHeight="false" outlineLevel="0" collapsed="false">
      <c r="A18" s="57" t="s">
        <v>78</v>
      </c>
      <c r="B18" s="74"/>
      <c r="C18" s="69" t="s">
        <v>62</v>
      </c>
      <c r="D18" s="60" t="s">
        <v>79</v>
      </c>
      <c r="E18" s="61" t="n">
        <f aca="false">F18/1.19</f>
        <v>1008.40336134454</v>
      </c>
      <c r="F18" s="64" t="n">
        <v>1200</v>
      </c>
      <c r="G18" s="65"/>
      <c r="H18" s="45"/>
      <c r="I18" s="45"/>
    </row>
    <row r="19" customFormat="false" ht="22.5" hidden="false" customHeight="false" outlineLevel="0" collapsed="false">
      <c r="A19" s="57" t="s">
        <v>80</v>
      </c>
      <c r="B19" s="74"/>
      <c r="C19" s="75"/>
      <c r="D19" s="60" t="s">
        <v>81</v>
      </c>
      <c r="E19" s="61" t="n">
        <f aca="false">F19/1.19</f>
        <v>1008.40336134454</v>
      </c>
      <c r="F19" s="64" t="n">
        <v>1200</v>
      </c>
      <c r="G19" s="65"/>
      <c r="H19" s="45"/>
      <c r="I19" s="45"/>
    </row>
    <row r="20" customFormat="false" ht="14.25" hidden="false" customHeight="false" outlineLevel="0" collapsed="false">
      <c r="A20" s="57" t="s">
        <v>82</v>
      </c>
      <c r="B20" s="74"/>
      <c r="C20" s="75"/>
      <c r="D20" s="60" t="s">
        <v>83</v>
      </c>
      <c r="E20" s="61" t="n">
        <f aca="false">F20/1.19</f>
        <v>1554.6218487395</v>
      </c>
      <c r="F20" s="64" t="n">
        <v>1850</v>
      </c>
      <c r="G20" s="65"/>
      <c r="H20" s="45"/>
      <c r="I20" s="45"/>
    </row>
    <row r="21" customFormat="false" ht="14.25" hidden="false" customHeight="false" outlineLevel="0" collapsed="false">
      <c r="A21" s="57" t="s">
        <v>84</v>
      </c>
      <c r="B21" s="74"/>
      <c r="C21" s="75"/>
      <c r="D21" s="60" t="s">
        <v>83</v>
      </c>
      <c r="E21" s="61" t="n">
        <f aca="false">F21/1.19</f>
        <v>2016.80672268908</v>
      </c>
      <c r="F21" s="64" t="n">
        <v>2400</v>
      </c>
      <c r="G21" s="65"/>
      <c r="H21" s="45"/>
      <c r="I21" s="45"/>
    </row>
    <row r="22" customFormat="false" ht="14.25" hidden="false" customHeight="false" outlineLevel="0" collapsed="false">
      <c r="A22" s="57" t="s">
        <v>85</v>
      </c>
      <c r="B22" s="74"/>
      <c r="C22" s="75"/>
      <c r="D22" s="60" t="s">
        <v>86</v>
      </c>
      <c r="E22" s="61" t="n">
        <f aca="false">F22/1.19</f>
        <v>2016.80672268908</v>
      </c>
      <c r="F22" s="64" t="n">
        <v>2400</v>
      </c>
      <c r="G22" s="65"/>
      <c r="H22" s="45"/>
      <c r="I22" s="45"/>
    </row>
    <row r="23" customFormat="false" ht="14.25" hidden="false" customHeight="false" outlineLevel="0" collapsed="false">
      <c r="A23" s="57" t="s">
        <v>87</v>
      </c>
      <c r="B23" s="74"/>
      <c r="C23" s="75"/>
      <c r="D23" s="60" t="s">
        <v>83</v>
      </c>
      <c r="E23" s="61" t="n">
        <f aca="false">F23/1.19</f>
        <v>2352.94117647059</v>
      </c>
      <c r="F23" s="64" t="n">
        <v>2800</v>
      </c>
      <c r="G23" s="65"/>
      <c r="H23" s="45"/>
      <c r="I23" s="45"/>
    </row>
    <row r="24" customFormat="false" ht="14.25" hidden="false" customHeight="false" outlineLevel="0" collapsed="false">
      <c r="A24" s="57" t="s">
        <v>88</v>
      </c>
      <c r="B24" s="74"/>
      <c r="C24" s="75"/>
      <c r="D24" s="60" t="s">
        <v>86</v>
      </c>
      <c r="E24" s="61" t="n">
        <f aca="false">F24/1.19</f>
        <v>2352.94117647059</v>
      </c>
      <c r="F24" s="64" t="n">
        <v>2800</v>
      </c>
      <c r="G24" s="65"/>
      <c r="H24" s="45"/>
      <c r="I24" s="45"/>
    </row>
    <row r="25" customFormat="false" ht="14.25" hidden="false" customHeight="false" outlineLevel="0" collapsed="false">
      <c r="A25" s="57" t="s">
        <v>89</v>
      </c>
      <c r="B25" s="74"/>
      <c r="C25" s="75"/>
      <c r="D25" s="60" t="s">
        <v>90</v>
      </c>
      <c r="E25" s="61" t="n">
        <f aca="false">F25/1.19</f>
        <v>2689.0756302521</v>
      </c>
      <c r="F25" s="64" t="n">
        <v>3200</v>
      </c>
      <c r="G25" s="65"/>
      <c r="H25" s="45"/>
      <c r="I25" s="45"/>
    </row>
    <row r="26" customFormat="false" ht="14.25" hidden="false" customHeight="false" outlineLevel="0" collapsed="false">
      <c r="A26" s="57" t="s">
        <v>91</v>
      </c>
      <c r="B26" s="74"/>
      <c r="C26" s="75"/>
      <c r="D26" s="60" t="s">
        <v>92</v>
      </c>
      <c r="E26" s="61" t="n">
        <f aca="false">F26/1.19</f>
        <v>2689.0756302521</v>
      </c>
      <c r="F26" s="64" t="n">
        <v>3200</v>
      </c>
      <c r="G26" s="65"/>
      <c r="H26" s="45"/>
      <c r="I26" s="45"/>
    </row>
    <row r="27" customFormat="false" ht="14.25" hidden="false" customHeight="false" outlineLevel="0" collapsed="false">
      <c r="A27" s="57" t="s">
        <v>93</v>
      </c>
      <c r="B27" s="74"/>
      <c r="C27" s="75"/>
      <c r="D27" s="60" t="s">
        <v>94</v>
      </c>
      <c r="E27" s="61" t="n">
        <f aca="false">F27/1.19</f>
        <v>5630.25210084034</v>
      </c>
      <c r="F27" s="64" t="n">
        <v>6700</v>
      </c>
      <c r="G27" s="65"/>
      <c r="H27" s="45"/>
      <c r="I27" s="76"/>
    </row>
    <row r="28" customFormat="false" ht="14.25" hidden="false" customHeight="false" outlineLevel="0" collapsed="false">
      <c r="A28" s="57" t="s">
        <v>95</v>
      </c>
      <c r="B28" s="74"/>
      <c r="C28" s="75"/>
      <c r="D28" s="60" t="s">
        <v>96</v>
      </c>
      <c r="E28" s="61" t="n">
        <f aca="false">F28/1.19</f>
        <v>5630.25210084034</v>
      </c>
      <c r="F28" s="64" t="n">
        <v>6700</v>
      </c>
      <c r="G28" s="65"/>
      <c r="H28" s="45"/>
      <c r="I28" s="76"/>
    </row>
    <row r="29" customFormat="false" ht="14.25" hidden="false" customHeight="false" outlineLevel="0" collapsed="false">
      <c r="A29" s="57" t="s">
        <v>97</v>
      </c>
      <c r="B29" s="74"/>
      <c r="C29" s="75"/>
      <c r="D29" s="60" t="s">
        <v>98</v>
      </c>
      <c r="E29" s="61" t="n">
        <f aca="false">F29/1.19</f>
        <v>7092.43697478992</v>
      </c>
      <c r="F29" s="64" t="n">
        <v>8440</v>
      </c>
      <c r="G29" s="65"/>
      <c r="H29" s="45"/>
      <c r="I29" s="45"/>
    </row>
    <row r="30" customFormat="false" ht="14.25" hidden="false" customHeight="false" outlineLevel="0" collapsed="false">
      <c r="A30" s="57" t="s">
        <v>99</v>
      </c>
      <c r="B30" s="74"/>
      <c r="C30" s="75"/>
      <c r="D30" s="60" t="s">
        <v>100</v>
      </c>
      <c r="E30" s="61" t="n">
        <f aca="false">F30/1.19</f>
        <v>5042.01680672269</v>
      </c>
      <c r="F30" s="64" t="n">
        <v>6000</v>
      </c>
      <c r="G30" s="65"/>
      <c r="H30" s="45"/>
      <c r="I30" s="45"/>
    </row>
    <row r="31" customFormat="false" ht="14.25" hidden="false" customHeight="false" outlineLevel="0" collapsed="false">
      <c r="A31" s="57" t="s">
        <v>101</v>
      </c>
      <c r="B31" s="74"/>
      <c r="C31" s="75"/>
      <c r="D31" s="60" t="s">
        <v>102</v>
      </c>
      <c r="E31" s="61" t="n">
        <f aca="false">F31/1.19</f>
        <v>4050.42016806723</v>
      </c>
      <c r="F31" s="64" t="n">
        <v>4820</v>
      </c>
      <c r="G31" s="65"/>
      <c r="H31" s="45"/>
      <c r="I31" s="45"/>
    </row>
    <row r="32" customFormat="false" ht="14.25" hidden="false" customHeight="false" outlineLevel="0" collapsed="false">
      <c r="A32" s="57" t="s">
        <v>103</v>
      </c>
      <c r="B32" s="74"/>
      <c r="C32" s="75"/>
      <c r="D32" s="60" t="s">
        <v>104</v>
      </c>
      <c r="E32" s="61" t="n">
        <f aca="false">F32/1.19</f>
        <v>3781.51260504202</v>
      </c>
      <c r="F32" s="64" t="n">
        <v>4500</v>
      </c>
      <c r="G32" s="65"/>
      <c r="H32" s="45"/>
      <c r="I32" s="45"/>
    </row>
    <row r="33" customFormat="false" ht="14.25" hidden="false" customHeight="false" outlineLevel="0" collapsed="false">
      <c r="A33" s="57" t="s">
        <v>105</v>
      </c>
      <c r="B33" s="74"/>
      <c r="C33" s="75"/>
      <c r="D33" s="60" t="s">
        <v>106</v>
      </c>
      <c r="E33" s="61" t="n">
        <f aca="false">F33/1.19</f>
        <v>4731.09243697479</v>
      </c>
      <c r="F33" s="64" t="n">
        <v>5630</v>
      </c>
      <c r="G33" s="65"/>
      <c r="H33" s="45"/>
      <c r="I33" s="45"/>
    </row>
    <row r="34" customFormat="false" ht="22.5" hidden="false" customHeight="false" outlineLevel="0" collapsed="false">
      <c r="A34" s="57" t="s">
        <v>107</v>
      </c>
      <c r="B34" s="74"/>
      <c r="C34" s="75"/>
      <c r="D34" s="60" t="s">
        <v>108</v>
      </c>
      <c r="E34" s="61" t="n">
        <f aca="false">F34/1.19</f>
        <v>6957.98319327731</v>
      </c>
      <c r="F34" s="64" t="n">
        <v>8280</v>
      </c>
      <c r="G34" s="65"/>
      <c r="H34" s="45"/>
      <c r="I34" s="45"/>
    </row>
    <row r="35" customFormat="false" ht="22.5" hidden="false" customHeight="false" outlineLevel="0" collapsed="false">
      <c r="A35" s="57" t="s">
        <v>109</v>
      </c>
      <c r="B35" s="74"/>
      <c r="C35" s="75"/>
      <c r="D35" s="60" t="s">
        <v>110</v>
      </c>
      <c r="E35" s="61" t="n">
        <f aca="false">F35/1.19</f>
        <v>4050.42016806723</v>
      </c>
      <c r="F35" s="64" t="n">
        <v>4820</v>
      </c>
      <c r="G35" s="65"/>
      <c r="H35" s="45"/>
      <c r="I35" s="45"/>
    </row>
    <row r="36" customFormat="false" ht="22.5" hidden="false" customHeight="false" outlineLevel="0" collapsed="false">
      <c r="A36" s="57" t="s">
        <v>111</v>
      </c>
      <c r="B36" s="74"/>
      <c r="C36" s="75"/>
      <c r="D36" s="60" t="s">
        <v>112</v>
      </c>
      <c r="E36" s="61" t="n">
        <f aca="false">F36/1.19</f>
        <v>6957.98319327731</v>
      </c>
      <c r="F36" s="64" t="n">
        <v>8280</v>
      </c>
      <c r="G36" s="65"/>
      <c r="H36" s="45"/>
      <c r="I36" s="45"/>
    </row>
    <row r="37" customFormat="false" ht="22.5" hidden="false" customHeight="false" outlineLevel="0" collapsed="false">
      <c r="A37" s="57" t="s">
        <v>113</v>
      </c>
      <c r="B37" s="74"/>
      <c r="C37" s="75"/>
      <c r="D37" s="60" t="s">
        <v>110</v>
      </c>
      <c r="E37" s="61" t="n">
        <f aca="false">F37/1.19</f>
        <v>4050.42016806723</v>
      </c>
      <c r="F37" s="64" t="n">
        <v>4820</v>
      </c>
      <c r="G37" s="65"/>
      <c r="H37" s="45"/>
      <c r="I37" s="45"/>
    </row>
    <row r="38" s="73" customFormat="true" ht="14.25" hidden="false" customHeight="false" outlineLevel="0" collapsed="false">
      <c r="A38" s="67" t="s">
        <v>114</v>
      </c>
      <c r="B38" s="58" t="s">
        <v>51</v>
      </c>
      <c r="C38" s="77"/>
      <c r="D38" s="70" t="s">
        <v>115</v>
      </c>
      <c r="E38" s="61" t="n">
        <f aca="false">F38/1.19</f>
        <v>6932.7731092437</v>
      </c>
      <c r="F38" s="62" t="n">
        <v>8250</v>
      </c>
      <c r="G38" s="71"/>
      <c r="H38" s="72"/>
      <c r="I38" s="72"/>
    </row>
    <row r="39" s="73" customFormat="true" ht="14.25" hidden="false" customHeight="false" outlineLevel="0" collapsed="false">
      <c r="A39" s="67" t="s">
        <v>116</v>
      </c>
      <c r="B39" s="58" t="s">
        <v>51</v>
      </c>
      <c r="C39" s="77"/>
      <c r="D39" s="70" t="s">
        <v>117</v>
      </c>
      <c r="E39" s="61" t="n">
        <f aca="false">F39/1.19</f>
        <v>6932.7731092437</v>
      </c>
      <c r="F39" s="62" t="n">
        <v>8250</v>
      </c>
      <c r="G39" s="71"/>
      <c r="H39" s="72"/>
      <c r="I39" s="72"/>
    </row>
    <row r="40" s="73" customFormat="true" ht="14.25" hidden="false" customHeight="false" outlineLevel="0" collapsed="false">
      <c r="A40" s="67" t="s">
        <v>118</v>
      </c>
      <c r="B40" s="58"/>
      <c r="C40" s="69" t="s">
        <v>62</v>
      </c>
      <c r="D40" s="70" t="s">
        <v>119</v>
      </c>
      <c r="E40" s="61" t="n">
        <f aca="false">F40/1.19</f>
        <v>7478.99159663866</v>
      </c>
      <c r="F40" s="62" t="n">
        <v>8900</v>
      </c>
      <c r="G40" s="71"/>
      <c r="H40" s="72"/>
      <c r="I40" s="72"/>
    </row>
    <row r="41" s="73" customFormat="true" ht="14.25" hidden="false" customHeight="false" outlineLevel="0" collapsed="false">
      <c r="A41" s="67" t="s">
        <v>120</v>
      </c>
      <c r="B41" s="58"/>
      <c r="C41" s="69" t="s">
        <v>62</v>
      </c>
      <c r="D41" s="70" t="s">
        <v>121</v>
      </c>
      <c r="E41" s="61" t="n">
        <f aca="false">F41/1.19</f>
        <v>7478.99159663866</v>
      </c>
      <c r="F41" s="62" t="n">
        <v>8900</v>
      </c>
      <c r="G41" s="71"/>
      <c r="H41" s="72"/>
      <c r="I41" s="72"/>
    </row>
    <row r="42" s="73" customFormat="true" ht="22.5" hidden="false" customHeight="false" outlineLevel="0" collapsed="false">
      <c r="A42" s="67" t="s">
        <v>122</v>
      </c>
      <c r="B42" s="58"/>
      <c r="C42" s="69" t="s">
        <v>62</v>
      </c>
      <c r="D42" s="70" t="s">
        <v>123</v>
      </c>
      <c r="E42" s="61" t="n">
        <f aca="false">F42/1.19</f>
        <v>8361.34453781513</v>
      </c>
      <c r="F42" s="62" t="n">
        <v>9950</v>
      </c>
      <c r="G42" s="71"/>
      <c r="H42" s="72"/>
      <c r="I42" s="72"/>
    </row>
    <row r="43" customFormat="false" ht="22.5" hidden="false" customHeight="false" outlineLevel="0" collapsed="false">
      <c r="A43" s="57" t="s">
        <v>124</v>
      </c>
      <c r="B43" s="74"/>
      <c r="C43" s="75"/>
      <c r="D43" s="60" t="s">
        <v>125</v>
      </c>
      <c r="E43" s="61" t="n">
        <f aca="false">F43/1.19</f>
        <v>9445.3781512605</v>
      </c>
      <c r="F43" s="64" t="n">
        <v>11240</v>
      </c>
      <c r="G43" s="65"/>
      <c r="H43" s="45"/>
      <c r="I43" s="45"/>
    </row>
    <row r="44" customFormat="false" ht="14.25" hidden="false" customHeight="false" outlineLevel="0" collapsed="false">
      <c r="A44" s="57" t="s">
        <v>126</v>
      </c>
      <c r="B44" s="74"/>
      <c r="C44" s="75"/>
      <c r="D44" s="60" t="s">
        <v>127</v>
      </c>
      <c r="E44" s="61" t="n">
        <f aca="false">F44/1.19</f>
        <v>4411.76470588235</v>
      </c>
      <c r="F44" s="64" t="n">
        <v>5250</v>
      </c>
      <c r="G44" s="65"/>
      <c r="H44" s="45"/>
      <c r="I44" s="45"/>
    </row>
    <row r="45" customFormat="false" ht="14.25" hidden="false" customHeight="false" outlineLevel="0" collapsed="false">
      <c r="A45" s="57" t="s">
        <v>128</v>
      </c>
      <c r="B45" s="74"/>
      <c r="C45" s="75"/>
      <c r="D45" s="60" t="s">
        <v>129</v>
      </c>
      <c r="E45" s="61" t="n">
        <f aca="false">F45/1.19</f>
        <v>5042.01680672269</v>
      </c>
      <c r="F45" s="64" t="n">
        <v>6000</v>
      </c>
      <c r="G45" s="65"/>
      <c r="H45" s="45"/>
      <c r="I45" s="45"/>
    </row>
    <row r="46" customFormat="false" ht="13.9" hidden="false" customHeight="true" outlineLevel="0" collapsed="false">
      <c r="A46" s="78" t="s">
        <v>130</v>
      </c>
      <c r="B46" s="78"/>
      <c r="C46" s="78"/>
      <c r="D46" s="78"/>
      <c r="E46" s="78"/>
      <c r="F46" s="78"/>
      <c r="G46" s="65"/>
      <c r="H46" s="45"/>
      <c r="I46" s="45"/>
    </row>
    <row r="47" customFormat="false" ht="13.9" hidden="false" customHeight="true" outlineLevel="0" collapsed="false">
      <c r="A47" s="79" t="s">
        <v>131</v>
      </c>
      <c r="B47" s="79"/>
      <c r="C47" s="79"/>
      <c r="D47" s="79"/>
      <c r="E47" s="79"/>
      <c r="F47" s="79"/>
      <c r="G47" s="65"/>
      <c r="H47" s="45"/>
      <c r="I47" s="45"/>
    </row>
    <row r="48" customFormat="false" ht="33.75" hidden="false" customHeight="false" outlineLevel="0" collapsed="false">
      <c r="A48" s="57" t="s">
        <v>132</v>
      </c>
      <c r="B48" s="74"/>
      <c r="C48" s="75"/>
      <c r="D48" s="60" t="s">
        <v>133</v>
      </c>
      <c r="E48" s="61" t="n">
        <f aca="false">F48/1.19</f>
        <v>18403.3613445378</v>
      </c>
      <c r="F48" s="64" t="n">
        <v>21900</v>
      </c>
      <c r="G48" s="65"/>
      <c r="H48" s="45"/>
      <c r="I48" s="45"/>
    </row>
    <row r="49" customFormat="false" ht="22.5" hidden="false" customHeight="false" outlineLevel="0" collapsed="false">
      <c r="A49" s="57" t="s">
        <v>134</v>
      </c>
      <c r="B49" s="74"/>
      <c r="C49" s="75"/>
      <c r="D49" s="60" t="s">
        <v>135</v>
      </c>
      <c r="E49" s="61" t="n">
        <f aca="false">F49/1.19</f>
        <v>13865.5462184874</v>
      </c>
      <c r="F49" s="64" t="n">
        <v>16500</v>
      </c>
      <c r="G49" s="65"/>
      <c r="H49" s="45"/>
      <c r="I49" s="45"/>
    </row>
    <row r="50" customFormat="false" ht="22.5" hidden="false" customHeight="false" outlineLevel="0" collapsed="false">
      <c r="A50" s="57" t="s">
        <v>136</v>
      </c>
      <c r="B50" s="74"/>
      <c r="C50" s="75"/>
      <c r="D50" s="60" t="s">
        <v>137</v>
      </c>
      <c r="E50" s="61" t="n">
        <f aca="false">F50/1.19</f>
        <v>13865.5462184874</v>
      </c>
      <c r="F50" s="64" t="n">
        <v>16500</v>
      </c>
      <c r="G50" s="65"/>
      <c r="H50" s="45"/>
      <c r="I50" s="45"/>
    </row>
    <row r="51" customFormat="false" ht="22.5" hidden="false" customHeight="false" outlineLevel="0" collapsed="false">
      <c r="A51" s="57" t="s">
        <v>138</v>
      </c>
      <c r="B51" s="74"/>
      <c r="C51" s="75"/>
      <c r="D51" s="60" t="s">
        <v>139</v>
      </c>
      <c r="E51" s="61" t="n">
        <f aca="false">F51/1.19</f>
        <v>13865.5462184874</v>
      </c>
      <c r="F51" s="64" t="n">
        <v>16500</v>
      </c>
      <c r="G51" s="65"/>
      <c r="H51" s="45"/>
      <c r="I51" s="45"/>
    </row>
    <row r="52" customFormat="false" ht="22.5" hidden="false" customHeight="false" outlineLevel="0" collapsed="false">
      <c r="A52" s="57" t="s">
        <v>140</v>
      </c>
      <c r="B52" s="74"/>
      <c r="C52" s="75"/>
      <c r="D52" s="60" t="s">
        <v>141</v>
      </c>
      <c r="E52" s="61" t="n">
        <f aca="false">F52/1.19</f>
        <v>13865.5462184874</v>
      </c>
      <c r="F52" s="64" t="n">
        <v>16500</v>
      </c>
      <c r="G52" s="65"/>
      <c r="H52" s="45"/>
      <c r="I52" s="45"/>
    </row>
    <row r="53" customFormat="false" ht="22.5" hidden="false" customHeight="false" outlineLevel="0" collapsed="false">
      <c r="A53" s="57" t="s">
        <v>142</v>
      </c>
      <c r="B53" s="74"/>
      <c r="C53" s="75"/>
      <c r="D53" s="60" t="s">
        <v>143</v>
      </c>
      <c r="E53" s="61" t="n">
        <f aca="false">F53/1.19</f>
        <v>13865.5462184874</v>
      </c>
      <c r="F53" s="64" t="n">
        <v>16500</v>
      </c>
      <c r="G53" s="65"/>
      <c r="H53" s="45"/>
      <c r="I53" s="45"/>
    </row>
    <row r="54" customFormat="false" ht="22.5" hidden="false" customHeight="false" outlineLevel="0" collapsed="false">
      <c r="A54" s="57" t="s">
        <v>144</v>
      </c>
      <c r="B54" s="74"/>
      <c r="C54" s="75"/>
      <c r="D54" s="60" t="s">
        <v>145</v>
      </c>
      <c r="E54" s="61" t="n">
        <f aca="false">F54/1.19</f>
        <v>13865.5462184874</v>
      </c>
      <c r="F54" s="64" t="n">
        <v>16500</v>
      </c>
      <c r="G54" s="65"/>
      <c r="H54" s="45"/>
      <c r="I54" s="45"/>
    </row>
    <row r="55" customFormat="false" ht="22.5" hidden="false" customHeight="false" outlineLevel="0" collapsed="false">
      <c r="A55" s="57" t="s">
        <v>146</v>
      </c>
      <c r="B55" s="74"/>
      <c r="C55" s="75"/>
      <c r="D55" s="60" t="s">
        <v>147</v>
      </c>
      <c r="E55" s="61" t="n">
        <f aca="false">F55/1.19</f>
        <v>14285.7142857143</v>
      </c>
      <c r="F55" s="64" t="n">
        <v>17000</v>
      </c>
      <c r="G55" s="65"/>
      <c r="H55" s="45"/>
      <c r="I55" s="45"/>
    </row>
    <row r="56" customFormat="false" ht="22.5" hidden="false" customHeight="false" outlineLevel="0" collapsed="false">
      <c r="A56" s="57" t="s">
        <v>148</v>
      </c>
      <c r="B56" s="74"/>
      <c r="C56" s="75"/>
      <c r="D56" s="60" t="s">
        <v>149</v>
      </c>
      <c r="E56" s="61" t="n">
        <f aca="false">F56/1.19</f>
        <v>13865.5462184874</v>
      </c>
      <c r="F56" s="64" t="n">
        <v>16500</v>
      </c>
      <c r="G56" s="65"/>
      <c r="H56" s="45"/>
      <c r="I56" s="45"/>
    </row>
    <row r="57" customFormat="false" ht="22.5" hidden="false" customHeight="false" outlineLevel="0" collapsed="false">
      <c r="A57" s="57" t="s">
        <v>150</v>
      </c>
      <c r="B57" s="74"/>
      <c r="C57" s="75"/>
      <c r="D57" s="60" t="s">
        <v>151</v>
      </c>
      <c r="E57" s="61" t="n">
        <f aca="false">F57/1.19</f>
        <v>15966.3865546219</v>
      </c>
      <c r="F57" s="64" t="n">
        <v>19000</v>
      </c>
      <c r="G57" s="65"/>
      <c r="H57" s="45"/>
      <c r="I57" s="45"/>
    </row>
    <row r="58" customFormat="false" ht="14.25" hidden="false" customHeight="false" outlineLevel="0" collapsed="false">
      <c r="A58" s="57" t="s">
        <v>152</v>
      </c>
      <c r="B58" s="74"/>
      <c r="C58" s="75"/>
      <c r="D58" s="60" t="s">
        <v>153</v>
      </c>
      <c r="E58" s="61" t="n">
        <f aca="false">F58/1.19</f>
        <v>13445.3781512605</v>
      </c>
      <c r="F58" s="64" t="n">
        <v>16000</v>
      </c>
      <c r="G58" s="65"/>
      <c r="H58" s="45"/>
      <c r="I58" s="45"/>
    </row>
    <row r="59" customFormat="false" ht="22.5" hidden="false" customHeight="false" outlineLevel="0" collapsed="false">
      <c r="A59" s="57" t="s">
        <v>154</v>
      </c>
      <c r="B59" s="74"/>
      <c r="C59" s="75"/>
      <c r="D59" s="60" t="s">
        <v>155</v>
      </c>
      <c r="E59" s="61" t="n">
        <f aca="false">F59/1.19</f>
        <v>19663.8655462185</v>
      </c>
      <c r="F59" s="64" t="n">
        <v>23400</v>
      </c>
      <c r="G59" s="65"/>
      <c r="H59" s="45"/>
      <c r="I59" s="76"/>
    </row>
    <row r="60" customFormat="false" ht="22.5" hidden="false" customHeight="false" outlineLevel="0" collapsed="false">
      <c r="A60" s="57" t="s">
        <v>156</v>
      </c>
      <c r="B60" s="74"/>
      <c r="C60" s="75"/>
      <c r="D60" s="60" t="s">
        <v>157</v>
      </c>
      <c r="E60" s="61" t="n">
        <f aca="false">F60/1.19</f>
        <v>19663.8655462185</v>
      </c>
      <c r="F60" s="64" t="n">
        <v>23400</v>
      </c>
      <c r="G60" s="65"/>
      <c r="H60" s="80"/>
      <c r="I60" s="45"/>
    </row>
    <row r="61" customFormat="false" ht="22.5" hidden="false" customHeight="false" outlineLevel="0" collapsed="false">
      <c r="A61" s="57" t="s">
        <v>158</v>
      </c>
      <c r="B61" s="74"/>
      <c r="C61" s="75"/>
      <c r="D61" s="60" t="s">
        <v>159</v>
      </c>
      <c r="E61" s="61" t="n">
        <f aca="false">F61/1.19</f>
        <v>17142.8571428571</v>
      </c>
      <c r="F61" s="64" t="n">
        <v>20400</v>
      </c>
      <c r="G61" s="65"/>
      <c r="H61" s="45"/>
      <c r="I61" s="45"/>
    </row>
    <row r="62" customFormat="false" ht="22.5" hidden="false" customHeight="false" outlineLevel="0" collapsed="false">
      <c r="A62" s="57" t="s">
        <v>160</v>
      </c>
      <c r="B62" s="74"/>
      <c r="C62" s="75"/>
      <c r="D62" s="60" t="s">
        <v>161</v>
      </c>
      <c r="E62" s="61" t="n">
        <f aca="false">F62/1.19</f>
        <v>17142.8571428571</v>
      </c>
      <c r="F62" s="64" t="n">
        <v>20400</v>
      </c>
      <c r="G62" s="65"/>
      <c r="H62" s="45"/>
      <c r="I62" s="45"/>
    </row>
    <row r="63" customFormat="false" ht="22.5" hidden="false" customHeight="false" outlineLevel="0" collapsed="false">
      <c r="A63" s="57" t="s">
        <v>162</v>
      </c>
      <c r="B63" s="74"/>
      <c r="C63" s="75"/>
      <c r="D63" s="60" t="s">
        <v>163</v>
      </c>
      <c r="E63" s="61" t="n">
        <f aca="false">F63/1.19</f>
        <v>17142.8571428571</v>
      </c>
      <c r="F63" s="64" t="n">
        <v>20400</v>
      </c>
      <c r="G63" s="65"/>
      <c r="H63" s="45"/>
      <c r="I63" s="45"/>
    </row>
    <row r="64" customFormat="false" ht="22.5" hidden="false" customHeight="false" outlineLevel="0" collapsed="false">
      <c r="A64" s="57" t="s">
        <v>164</v>
      </c>
      <c r="B64" s="74"/>
      <c r="C64" s="75"/>
      <c r="D64" s="60" t="s">
        <v>165</v>
      </c>
      <c r="E64" s="61" t="n">
        <f aca="false">F64/1.19</f>
        <v>17563.025210084</v>
      </c>
      <c r="F64" s="64" t="n">
        <v>20900</v>
      </c>
      <c r="G64" s="65"/>
      <c r="H64" s="45"/>
      <c r="I64" s="45"/>
    </row>
    <row r="65" customFormat="false" ht="22.5" hidden="false" customHeight="false" outlineLevel="0" collapsed="false">
      <c r="A65" s="57" t="s">
        <v>166</v>
      </c>
      <c r="B65" s="74"/>
      <c r="C65" s="75"/>
      <c r="D65" s="60" t="s">
        <v>167</v>
      </c>
      <c r="E65" s="61" t="n">
        <f aca="false">F65/1.19</f>
        <v>17142.8571428571</v>
      </c>
      <c r="F65" s="64" t="n">
        <v>20400</v>
      </c>
      <c r="G65" s="65"/>
      <c r="H65" s="45"/>
      <c r="I65" s="45"/>
    </row>
    <row r="66" customFormat="false" ht="22.5" hidden="false" customHeight="false" outlineLevel="0" collapsed="false">
      <c r="A66" s="57" t="s">
        <v>168</v>
      </c>
      <c r="B66" s="74"/>
      <c r="C66" s="75"/>
      <c r="D66" s="60" t="s">
        <v>169</v>
      </c>
      <c r="E66" s="61" t="n">
        <f aca="false">F66/1.19</f>
        <v>19243.6974789916</v>
      </c>
      <c r="F66" s="64" t="n">
        <v>22900</v>
      </c>
      <c r="G66" s="65"/>
      <c r="H66" s="45"/>
      <c r="I66" s="45"/>
    </row>
    <row r="67" customFormat="false" ht="22.5" hidden="false" customHeight="false" outlineLevel="0" collapsed="false">
      <c r="A67" s="57" t="s">
        <v>170</v>
      </c>
      <c r="B67" s="74"/>
      <c r="C67" s="75"/>
      <c r="D67" s="60" t="s">
        <v>171</v>
      </c>
      <c r="E67" s="61" t="n">
        <f aca="false">F67/1.19</f>
        <v>16806.7226890756</v>
      </c>
      <c r="F67" s="64" t="n">
        <v>20000</v>
      </c>
      <c r="G67" s="65"/>
      <c r="H67" s="45"/>
      <c r="I67" s="45"/>
    </row>
    <row r="68" customFormat="false" ht="22.5" hidden="false" customHeight="false" outlineLevel="0" collapsed="false">
      <c r="A68" s="57" t="s">
        <v>172</v>
      </c>
      <c r="B68" s="74"/>
      <c r="C68" s="75"/>
      <c r="D68" s="60" t="s">
        <v>173</v>
      </c>
      <c r="E68" s="61" t="n">
        <f aca="false">F68/1.19</f>
        <v>12689.0756302521</v>
      </c>
      <c r="F68" s="64" t="n">
        <v>15100</v>
      </c>
      <c r="G68" s="65"/>
      <c r="H68" s="45"/>
      <c r="I68" s="45"/>
    </row>
    <row r="69" customFormat="false" ht="22.5" hidden="false" customHeight="false" outlineLevel="0" collapsed="false">
      <c r="A69" s="57" t="s">
        <v>174</v>
      </c>
      <c r="B69" s="74"/>
      <c r="C69" s="75"/>
      <c r="D69" s="60" t="s">
        <v>175</v>
      </c>
      <c r="E69" s="61" t="n">
        <f aca="false">F69/1.19</f>
        <v>12689.0756302521</v>
      </c>
      <c r="F69" s="64" t="n">
        <v>15100</v>
      </c>
      <c r="G69" s="65"/>
      <c r="H69" s="45"/>
      <c r="I69" s="45"/>
    </row>
    <row r="70" customFormat="false" ht="22.5" hidden="false" customHeight="false" outlineLevel="0" collapsed="false">
      <c r="A70" s="57" t="s">
        <v>176</v>
      </c>
      <c r="B70" s="74"/>
      <c r="C70" s="75"/>
      <c r="D70" s="60" t="s">
        <v>177</v>
      </c>
      <c r="E70" s="61" t="n">
        <f aca="false">F70/1.19</f>
        <v>56495.7983193277</v>
      </c>
      <c r="F70" s="64" t="n">
        <v>67230</v>
      </c>
      <c r="G70" s="65"/>
      <c r="H70" s="45"/>
      <c r="I70" s="45"/>
    </row>
    <row r="71" customFormat="false" ht="22.5" hidden="false" customHeight="false" outlineLevel="0" collapsed="false">
      <c r="A71" s="57" t="s">
        <v>178</v>
      </c>
      <c r="B71" s="74"/>
      <c r="C71" s="75"/>
      <c r="D71" s="60" t="s">
        <v>179</v>
      </c>
      <c r="E71" s="61" t="n">
        <f aca="false">F71/1.19</f>
        <v>8571.42857142857</v>
      </c>
      <c r="F71" s="64" t="n">
        <v>10200</v>
      </c>
      <c r="G71" s="65"/>
      <c r="H71" s="45"/>
      <c r="I71" s="45"/>
    </row>
    <row r="72" customFormat="false" ht="22.5" hidden="false" customHeight="false" outlineLevel="0" collapsed="false">
      <c r="A72" s="57" t="s">
        <v>180</v>
      </c>
      <c r="B72" s="74"/>
      <c r="C72" s="75"/>
      <c r="D72" s="60" t="s">
        <v>181</v>
      </c>
      <c r="E72" s="61" t="n">
        <f aca="false">F72/1.19</f>
        <v>8571.42857142857</v>
      </c>
      <c r="F72" s="64" t="n">
        <v>10200</v>
      </c>
      <c r="G72" s="65"/>
      <c r="H72" s="45"/>
      <c r="I72" s="45"/>
    </row>
    <row r="73" customFormat="false" ht="22.5" hidden="false" customHeight="false" outlineLevel="0" collapsed="false">
      <c r="A73" s="57" t="s">
        <v>182</v>
      </c>
      <c r="B73" s="74"/>
      <c r="C73" s="75"/>
      <c r="D73" s="60" t="s">
        <v>183</v>
      </c>
      <c r="E73" s="61" t="n">
        <f aca="false">F73/1.19</f>
        <v>9159.66386554622</v>
      </c>
      <c r="F73" s="64" t="n">
        <v>10900</v>
      </c>
      <c r="G73" s="65"/>
      <c r="H73" s="45"/>
      <c r="I73" s="45"/>
    </row>
    <row r="74" customFormat="false" ht="22.5" hidden="false" customHeight="false" outlineLevel="0" collapsed="false">
      <c r="A74" s="57" t="s">
        <v>184</v>
      </c>
      <c r="B74" s="74"/>
      <c r="C74" s="75"/>
      <c r="D74" s="60" t="s">
        <v>185</v>
      </c>
      <c r="E74" s="61" t="n">
        <f aca="false">F74/1.19</f>
        <v>10630.2521008403</v>
      </c>
      <c r="F74" s="64" t="n">
        <v>12650</v>
      </c>
      <c r="G74" s="65"/>
      <c r="H74" s="45"/>
      <c r="I74" s="45"/>
    </row>
    <row r="75" customFormat="false" ht="22.5" hidden="false" customHeight="false" outlineLevel="0" collapsed="false">
      <c r="A75" s="57" t="s">
        <v>186</v>
      </c>
      <c r="B75" s="74"/>
      <c r="C75" s="75"/>
      <c r="D75" s="60" t="s">
        <v>187</v>
      </c>
      <c r="E75" s="61" t="n">
        <f aca="false">F75/1.19</f>
        <v>10168.0672268908</v>
      </c>
      <c r="F75" s="64" t="n">
        <v>12100</v>
      </c>
      <c r="G75" s="65"/>
      <c r="H75" s="45"/>
      <c r="I75" s="45"/>
    </row>
    <row r="76" customFormat="false" ht="22.5" hidden="false" customHeight="false" outlineLevel="0" collapsed="false">
      <c r="A76" s="57" t="s">
        <v>188</v>
      </c>
      <c r="B76" s="74"/>
      <c r="C76" s="75"/>
      <c r="D76" s="60" t="s">
        <v>189</v>
      </c>
      <c r="E76" s="61" t="n">
        <f aca="false">F76/1.19</f>
        <v>10714.2857142857</v>
      </c>
      <c r="F76" s="64" t="n">
        <v>12750</v>
      </c>
      <c r="G76" s="65"/>
      <c r="H76" s="45"/>
      <c r="I76" s="45"/>
    </row>
    <row r="77" customFormat="false" ht="14.25" hidden="false" customHeight="false" outlineLevel="0" collapsed="false">
      <c r="A77" s="57" t="s">
        <v>190</v>
      </c>
      <c r="B77" s="74"/>
      <c r="C77" s="75"/>
      <c r="D77" s="60" t="s">
        <v>191</v>
      </c>
      <c r="E77" s="61" t="n">
        <f aca="false">F77/1.19</f>
        <v>8571.42857142857</v>
      </c>
      <c r="F77" s="64" t="n">
        <v>10200</v>
      </c>
      <c r="G77" s="65"/>
      <c r="H77" s="45"/>
      <c r="I77" s="45"/>
    </row>
    <row r="78" customFormat="false" ht="14.25" hidden="false" customHeight="false" outlineLevel="0" collapsed="false">
      <c r="A78" s="81" t="s">
        <v>192</v>
      </c>
      <c r="B78" s="81"/>
      <c r="C78" s="81"/>
      <c r="D78" s="81"/>
      <c r="E78" s="81"/>
      <c r="F78" s="81"/>
      <c r="G78" s="65"/>
      <c r="H78" s="45"/>
      <c r="I78" s="45"/>
    </row>
    <row r="79" s="83" customFormat="true" ht="12" hidden="false" customHeight="false" outlineLevel="0" collapsed="false">
      <c r="A79" s="82" t="s">
        <v>193</v>
      </c>
      <c r="B79" s="82"/>
      <c r="C79" s="82"/>
      <c r="D79" s="82"/>
      <c r="E79" s="82"/>
      <c r="F79" s="82"/>
      <c r="G79" s="65"/>
      <c r="H79" s="45"/>
      <c r="I79" s="45"/>
    </row>
    <row r="80" customFormat="false" ht="14.25" hidden="false" customHeight="false" outlineLevel="0" collapsed="false">
      <c r="A80" s="84" t="s">
        <v>194</v>
      </c>
      <c r="B80" s="84"/>
      <c r="C80" s="84"/>
      <c r="D80" s="84"/>
      <c r="E80" s="84"/>
      <c r="F80" s="84"/>
      <c r="G80" s="65"/>
      <c r="H80" s="45"/>
      <c r="I80" s="45"/>
    </row>
    <row r="81" customFormat="false" ht="14.25" hidden="false" customHeight="false" outlineLevel="0" collapsed="false">
      <c r="A81" s="85" t="s">
        <v>195</v>
      </c>
      <c r="B81" s="85"/>
      <c r="C81" s="85"/>
      <c r="D81" s="85"/>
      <c r="E81" s="85"/>
      <c r="F81" s="85"/>
      <c r="G81" s="65"/>
      <c r="H81" s="45"/>
      <c r="I81" s="45"/>
    </row>
    <row r="82" customFormat="false" ht="14.25" hidden="false" customHeight="false" outlineLevel="0" collapsed="false">
      <c r="A82" s="57" t="s">
        <v>196</v>
      </c>
      <c r="B82" s="74"/>
      <c r="C82" s="75"/>
      <c r="D82" s="86" t="s">
        <v>197</v>
      </c>
      <c r="E82" s="61" t="n">
        <f aca="false">F82/1.19</f>
        <v>2605.04201680672</v>
      </c>
      <c r="F82" s="64" t="n">
        <v>3100</v>
      </c>
      <c r="G82" s="65"/>
      <c r="H82" s="45"/>
      <c r="I82" s="45"/>
    </row>
    <row r="83" customFormat="false" ht="14.25" hidden="false" customHeight="false" outlineLevel="0" collapsed="false">
      <c r="A83" s="57" t="s">
        <v>198</v>
      </c>
      <c r="B83" s="74"/>
      <c r="C83" s="75"/>
      <c r="D83" s="86" t="s">
        <v>199</v>
      </c>
      <c r="E83" s="61" t="n">
        <f aca="false">F83/1.19</f>
        <v>15571.4285714286</v>
      </c>
      <c r="F83" s="64" t="n">
        <v>18530</v>
      </c>
      <c r="G83" s="65"/>
      <c r="H83" s="45"/>
      <c r="I83" s="45"/>
    </row>
    <row r="84" customFormat="false" ht="14.25" hidden="false" customHeight="false" outlineLevel="0" collapsed="false">
      <c r="A84" s="57" t="s">
        <v>200</v>
      </c>
      <c r="B84" s="74"/>
      <c r="C84" s="75"/>
      <c r="D84" s="86" t="s">
        <v>201</v>
      </c>
      <c r="E84" s="61" t="n">
        <f aca="false">F84/1.19</f>
        <v>5831.93277310924</v>
      </c>
      <c r="F84" s="64" t="n">
        <v>6940</v>
      </c>
      <c r="G84" s="65"/>
      <c r="H84" s="45"/>
      <c r="I84" s="45"/>
    </row>
    <row r="85" customFormat="false" ht="14.25" hidden="false" customHeight="false" outlineLevel="0" collapsed="false">
      <c r="A85" s="57" t="s">
        <v>202</v>
      </c>
      <c r="B85" s="74"/>
      <c r="C85" s="69" t="s">
        <v>62</v>
      </c>
      <c r="D85" s="60" t="s">
        <v>203</v>
      </c>
      <c r="E85" s="61" t="n">
        <f aca="false">F85/1.19</f>
        <v>21487.3949579832</v>
      </c>
      <c r="F85" s="87" t="n">
        <v>25570</v>
      </c>
      <c r="G85" s="65"/>
      <c r="H85" s="45"/>
      <c r="I85" s="45"/>
    </row>
    <row r="86" customFormat="false" ht="14.25" hidden="false" customHeight="false" outlineLevel="0" collapsed="false">
      <c r="A86" s="57" t="s">
        <v>204</v>
      </c>
      <c r="B86" s="74"/>
      <c r="C86" s="75"/>
      <c r="D86" s="86" t="s">
        <v>205</v>
      </c>
      <c r="E86" s="61" t="n">
        <f aca="false">F86/1.19</f>
        <v>2773.10924369748</v>
      </c>
      <c r="F86" s="64" t="n">
        <v>3300</v>
      </c>
      <c r="G86" s="65"/>
      <c r="H86" s="45"/>
      <c r="I86" s="45"/>
    </row>
    <row r="87" customFormat="false" ht="14.25" hidden="false" customHeight="true" outlineLevel="0" collapsed="false">
      <c r="A87" s="57" t="s">
        <v>206</v>
      </c>
      <c r="B87" s="74"/>
      <c r="C87" s="75"/>
      <c r="D87" s="86" t="s">
        <v>207</v>
      </c>
      <c r="E87" s="61" t="n">
        <f aca="false">F87/1.19</f>
        <v>12705.8823529412</v>
      </c>
      <c r="F87" s="64" t="n">
        <v>15120</v>
      </c>
      <c r="G87" s="65"/>
      <c r="H87" s="45"/>
      <c r="I87" s="45"/>
    </row>
    <row r="88" customFormat="false" ht="14.25" hidden="false" customHeight="false" outlineLevel="0" collapsed="false">
      <c r="A88" s="57" t="s">
        <v>208</v>
      </c>
      <c r="B88" s="74"/>
      <c r="C88" s="75"/>
      <c r="D88" s="86" t="s">
        <v>209</v>
      </c>
      <c r="E88" s="61" t="n">
        <f aca="false">F88/1.19</f>
        <v>882.352941176471</v>
      </c>
      <c r="F88" s="64" t="n">
        <v>1050</v>
      </c>
      <c r="G88" s="65"/>
      <c r="H88" s="45"/>
      <c r="I88" s="45"/>
    </row>
    <row r="89" customFormat="false" ht="14.25" hidden="false" customHeight="true" outlineLevel="0" collapsed="false">
      <c r="A89" s="57" t="s">
        <v>210</v>
      </c>
      <c r="B89" s="74"/>
      <c r="C89" s="75"/>
      <c r="D89" s="86" t="s">
        <v>211</v>
      </c>
      <c r="E89" s="61" t="n">
        <f aca="false">F89/1.19</f>
        <v>8352.94117647059</v>
      </c>
      <c r="F89" s="64" t="n">
        <v>9940</v>
      </c>
      <c r="G89" s="65"/>
      <c r="H89" s="45"/>
      <c r="I89" s="45"/>
    </row>
    <row r="90" customFormat="false" ht="14.25" hidden="false" customHeight="false" outlineLevel="0" collapsed="false">
      <c r="A90" s="57" t="s">
        <v>212</v>
      </c>
      <c r="B90" s="74"/>
      <c r="C90" s="75"/>
      <c r="D90" s="86" t="s">
        <v>213</v>
      </c>
      <c r="E90" s="61" t="n">
        <f aca="false">F90/1.19</f>
        <v>1798.31932773109</v>
      </c>
      <c r="F90" s="64" t="n">
        <v>2140</v>
      </c>
      <c r="G90" s="65"/>
      <c r="H90" s="45"/>
      <c r="I90" s="45"/>
    </row>
    <row r="91" customFormat="false" ht="14.25" hidden="false" customHeight="false" outlineLevel="0" collapsed="false">
      <c r="A91" s="57" t="s">
        <v>214</v>
      </c>
      <c r="B91" s="74"/>
      <c r="C91" s="75"/>
      <c r="D91" s="86" t="s">
        <v>215</v>
      </c>
      <c r="E91" s="61" t="n">
        <f aca="false">F91/1.19</f>
        <v>126.050420168067</v>
      </c>
      <c r="F91" s="64" t="n">
        <v>150</v>
      </c>
      <c r="G91" s="65"/>
      <c r="H91" s="45"/>
      <c r="I91" s="45"/>
    </row>
    <row r="92" customFormat="false" ht="14.25" hidden="false" customHeight="false" outlineLevel="0" collapsed="false">
      <c r="A92" s="57" t="s">
        <v>216</v>
      </c>
      <c r="B92" s="74"/>
      <c r="C92" s="75"/>
      <c r="D92" s="86" t="s">
        <v>217</v>
      </c>
      <c r="E92" s="61" t="n">
        <f aca="false">F92/1.19</f>
        <v>285.714285714286</v>
      </c>
      <c r="F92" s="64" t="n">
        <v>340</v>
      </c>
      <c r="G92" s="65"/>
      <c r="H92" s="45"/>
      <c r="I92" s="45"/>
    </row>
    <row r="93" customFormat="false" ht="14.25" hidden="false" customHeight="false" outlineLevel="0" collapsed="false">
      <c r="A93" s="57" t="s">
        <v>218</v>
      </c>
      <c r="B93" s="74"/>
      <c r="C93" s="75"/>
      <c r="D93" s="86" t="s">
        <v>219</v>
      </c>
      <c r="E93" s="61" t="n">
        <f aca="false">F93/1.19</f>
        <v>1310.9243697479</v>
      </c>
      <c r="F93" s="64" t="n">
        <v>1560</v>
      </c>
      <c r="G93" s="65"/>
      <c r="H93" s="45"/>
      <c r="I93" s="45"/>
    </row>
    <row r="94" customFormat="false" ht="14.25" hidden="false" customHeight="false" outlineLevel="0" collapsed="false">
      <c r="A94" s="57" t="s">
        <v>220</v>
      </c>
      <c r="B94" s="74"/>
      <c r="C94" s="75"/>
      <c r="D94" s="86" t="s">
        <v>221</v>
      </c>
      <c r="E94" s="61" t="n">
        <f aca="false">F94/1.19</f>
        <v>327.731092436975</v>
      </c>
      <c r="F94" s="64" t="n">
        <v>390</v>
      </c>
      <c r="G94" s="65"/>
      <c r="H94" s="45"/>
      <c r="I94" s="45"/>
    </row>
    <row r="95" customFormat="false" ht="14.25" hidden="false" customHeight="false" outlineLevel="0" collapsed="false">
      <c r="A95" s="57" t="s">
        <v>222</v>
      </c>
      <c r="B95" s="74"/>
      <c r="C95" s="75"/>
      <c r="D95" s="86" t="s">
        <v>223</v>
      </c>
      <c r="E95" s="61" t="n">
        <f aca="false">F95/1.19</f>
        <v>268.90756302521</v>
      </c>
      <c r="F95" s="64" t="n">
        <v>320</v>
      </c>
      <c r="G95" s="65"/>
      <c r="H95" s="45"/>
      <c r="I95" s="45"/>
    </row>
    <row r="96" customFormat="false" ht="14.25" hidden="false" customHeight="false" outlineLevel="0" collapsed="false">
      <c r="A96" s="57" t="s">
        <v>224</v>
      </c>
      <c r="B96" s="74"/>
      <c r="C96" s="75"/>
      <c r="D96" s="86" t="s">
        <v>225</v>
      </c>
      <c r="E96" s="61" t="n">
        <f aca="false">F96/1.19</f>
        <v>327.731092436975</v>
      </c>
      <c r="F96" s="64" t="n">
        <v>390</v>
      </c>
      <c r="G96" s="65"/>
      <c r="H96" s="45"/>
      <c r="I96" s="45"/>
    </row>
    <row r="97" customFormat="false" ht="22.5" hidden="false" customHeight="false" outlineLevel="0" collapsed="false">
      <c r="A97" s="57" t="s">
        <v>226</v>
      </c>
      <c r="B97" s="74"/>
      <c r="C97" s="75"/>
      <c r="D97" s="86" t="s">
        <v>227</v>
      </c>
      <c r="E97" s="61" t="n">
        <f aca="false">F97/1.19</f>
        <v>487.394957983193</v>
      </c>
      <c r="F97" s="64" t="n">
        <v>580</v>
      </c>
      <c r="G97" s="65"/>
      <c r="H97" s="45"/>
      <c r="I97" s="45"/>
    </row>
    <row r="98" customFormat="false" ht="22.5" hidden="false" customHeight="false" outlineLevel="0" collapsed="false">
      <c r="A98" s="57" t="s">
        <v>228</v>
      </c>
      <c r="B98" s="74"/>
      <c r="C98" s="75"/>
      <c r="D98" s="86" t="s">
        <v>229</v>
      </c>
      <c r="E98" s="61" t="n">
        <f aca="false">F98/1.19</f>
        <v>487.394957983193</v>
      </c>
      <c r="F98" s="64" t="n">
        <v>580</v>
      </c>
      <c r="G98" s="65"/>
      <c r="H98" s="45"/>
      <c r="I98" s="45"/>
    </row>
    <row r="99" customFormat="false" ht="14.25" hidden="false" customHeight="false" outlineLevel="0" collapsed="false">
      <c r="A99" s="57" t="s">
        <v>230</v>
      </c>
      <c r="B99" s="74"/>
      <c r="C99" s="75"/>
      <c r="D99" s="86" t="s">
        <v>231</v>
      </c>
      <c r="E99" s="61" t="n">
        <f aca="false">F99/1.19</f>
        <v>1218.48739495798</v>
      </c>
      <c r="F99" s="64" t="n">
        <v>1450</v>
      </c>
      <c r="G99" s="65"/>
      <c r="H99" s="45"/>
      <c r="I99" s="45"/>
    </row>
    <row r="100" customFormat="false" ht="14.25" hidden="false" customHeight="false" outlineLevel="0" collapsed="false">
      <c r="A100" s="57" t="s">
        <v>232</v>
      </c>
      <c r="B100" s="58" t="s">
        <v>233</v>
      </c>
      <c r="C100" s="75"/>
      <c r="D100" s="86" t="s">
        <v>234</v>
      </c>
      <c r="E100" s="61" t="n">
        <f aca="false">F100/1.19</f>
        <v>2605.04201680672</v>
      </c>
      <c r="F100" s="62" t="n">
        <v>3100</v>
      </c>
      <c r="G100" s="65"/>
      <c r="H100" s="45"/>
      <c r="I100" s="45"/>
    </row>
    <row r="101" customFormat="false" ht="14.25" hidden="false" customHeight="false" outlineLevel="0" collapsed="false">
      <c r="A101" s="57" t="s">
        <v>235</v>
      </c>
      <c r="B101" s="74"/>
      <c r="C101" s="75"/>
      <c r="D101" s="86" t="s">
        <v>236</v>
      </c>
      <c r="E101" s="61" t="n">
        <f aca="false">F101/1.19</f>
        <v>9495.79831932773</v>
      </c>
      <c r="F101" s="62" t="n">
        <v>11300</v>
      </c>
      <c r="G101" s="65"/>
      <c r="H101" s="45"/>
      <c r="I101" s="45"/>
    </row>
    <row r="102" customFormat="false" ht="14.25" hidden="false" customHeight="false" outlineLevel="0" collapsed="false">
      <c r="A102" s="57" t="s">
        <v>237</v>
      </c>
      <c r="B102" s="74"/>
      <c r="C102" s="75"/>
      <c r="D102" s="86" t="s">
        <v>238</v>
      </c>
      <c r="E102" s="61" t="n">
        <f aca="false">F102/1.19</f>
        <v>11428.5714285714</v>
      </c>
      <c r="F102" s="64" t="n">
        <v>13600</v>
      </c>
      <c r="G102" s="65"/>
      <c r="H102" s="45"/>
      <c r="I102" s="45"/>
    </row>
    <row r="103" customFormat="false" ht="15.75" hidden="false" customHeight="true" outlineLevel="0" collapsed="false">
      <c r="A103" s="57" t="s">
        <v>239</v>
      </c>
      <c r="B103" s="74"/>
      <c r="C103" s="75"/>
      <c r="D103" s="86" t="s">
        <v>240</v>
      </c>
      <c r="E103" s="61" t="n">
        <f aca="false">F103/1.19</f>
        <v>11428.5714285714</v>
      </c>
      <c r="F103" s="64" t="n">
        <v>13600</v>
      </c>
      <c r="G103" s="65"/>
      <c r="H103" s="80"/>
      <c r="I103" s="45"/>
    </row>
    <row r="104" customFormat="false" ht="24" hidden="false" customHeight="true" outlineLevel="0" collapsed="false">
      <c r="A104" s="57" t="s">
        <v>241</v>
      </c>
      <c r="B104" s="74"/>
      <c r="C104" s="75"/>
      <c r="D104" s="86" t="s">
        <v>242</v>
      </c>
      <c r="E104" s="61" t="n">
        <f aca="false">F104/1.19</f>
        <v>9495.79831932773</v>
      </c>
      <c r="F104" s="64" t="n">
        <v>11300</v>
      </c>
      <c r="G104" s="65"/>
      <c r="H104" s="45"/>
      <c r="I104" s="45"/>
    </row>
    <row r="105" customFormat="false" ht="24" hidden="false" customHeight="true" outlineLevel="0" collapsed="false">
      <c r="A105" s="57" t="s">
        <v>243</v>
      </c>
      <c r="B105" s="74"/>
      <c r="C105" s="75"/>
      <c r="D105" s="86" t="s">
        <v>244</v>
      </c>
      <c r="E105" s="61" t="n">
        <f aca="false">F105/1.19</f>
        <v>11092.4369747899</v>
      </c>
      <c r="F105" s="64" t="n">
        <v>13200</v>
      </c>
      <c r="G105" s="65"/>
      <c r="H105" s="45"/>
      <c r="I105" s="45"/>
    </row>
    <row r="106" customFormat="false" ht="14.25" hidden="false" customHeight="false" outlineLevel="0" collapsed="false">
      <c r="A106" s="57" t="s">
        <v>245</v>
      </c>
      <c r="B106" s="74"/>
      <c r="C106" s="75"/>
      <c r="D106" s="86" t="s">
        <v>246</v>
      </c>
      <c r="E106" s="61" t="n">
        <f aca="false">F106/1.19</f>
        <v>689.075630252101</v>
      </c>
      <c r="F106" s="64" t="n">
        <v>820</v>
      </c>
      <c r="G106" s="65"/>
      <c r="H106" s="45"/>
      <c r="I106" s="45"/>
    </row>
    <row r="107" customFormat="false" ht="14.25" hidden="false" customHeight="false" outlineLevel="0" collapsed="false">
      <c r="A107" s="57" t="s">
        <v>247</v>
      </c>
      <c r="B107" s="74"/>
      <c r="C107" s="75"/>
      <c r="D107" s="86" t="s">
        <v>248</v>
      </c>
      <c r="E107" s="61" t="n">
        <f aca="false">F107/1.19</f>
        <v>9831.93277310924</v>
      </c>
      <c r="F107" s="64" t="n">
        <v>11700</v>
      </c>
      <c r="G107" s="65"/>
      <c r="H107" s="45"/>
      <c r="I107" s="45"/>
    </row>
    <row r="108" customFormat="false" ht="14.25" hidden="false" customHeight="false" outlineLevel="0" collapsed="false">
      <c r="A108" s="57" t="s">
        <v>249</v>
      </c>
      <c r="B108" s="74"/>
      <c r="C108" s="75"/>
      <c r="D108" s="86" t="s">
        <v>250</v>
      </c>
      <c r="E108" s="61" t="n">
        <f aca="false">F108/1.19</f>
        <v>9831.93277310924</v>
      </c>
      <c r="F108" s="64" t="n">
        <v>11700</v>
      </c>
      <c r="G108" s="65"/>
      <c r="H108" s="45"/>
      <c r="I108" s="45"/>
    </row>
    <row r="109" customFormat="false" ht="14.25" hidden="false" customHeight="false" outlineLevel="0" collapsed="false">
      <c r="A109" s="57" t="s">
        <v>251</v>
      </c>
      <c r="B109" s="74"/>
      <c r="C109" s="75"/>
      <c r="D109" s="86" t="s">
        <v>252</v>
      </c>
      <c r="E109" s="61" t="n">
        <f aca="false">F109/1.19</f>
        <v>11848.7394957983</v>
      </c>
      <c r="F109" s="64" t="n">
        <v>14100</v>
      </c>
      <c r="G109" s="65"/>
      <c r="H109" s="45"/>
      <c r="I109" s="45"/>
    </row>
    <row r="110" s="73" customFormat="true" ht="22.5" hidden="false" customHeight="false" outlineLevel="0" collapsed="false">
      <c r="A110" s="67" t="s">
        <v>253</v>
      </c>
      <c r="B110" s="68"/>
      <c r="C110" s="69"/>
      <c r="D110" s="88" t="s">
        <v>254</v>
      </c>
      <c r="E110" s="61" t="n">
        <f aca="false">F110/1.19</f>
        <v>11848.7394957983</v>
      </c>
      <c r="F110" s="62" t="n">
        <v>14100</v>
      </c>
      <c r="G110" s="71"/>
      <c r="H110" s="72"/>
      <c r="I110" s="72"/>
    </row>
    <row r="111" customFormat="false" ht="14.25" hidden="false" customHeight="false" outlineLevel="0" collapsed="false">
      <c r="A111" s="57" t="s">
        <v>255</v>
      </c>
      <c r="B111" s="74"/>
      <c r="C111" s="89"/>
      <c r="D111" s="86" t="s">
        <v>256</v>
      </c>
      <c r="E111" s="61" t="n">
        <f aca="false">F111/1.19</f>
        <v>11680.6722689076</v>
      </c>
      <c r="F111" s="64" t="n">
        <v>13900</v>
      </c>
      <c r="G111" s="65"/>
      <c r="H111" s="45"/>
      <c r="I111" s="45"/>
    </row>
    <row r="112" s="73" customFormat="true" ht="22.5" hidden="false" customHeight="false" outlineLevel="0" collapsed="false">
      <c r="A112" s="67" t="s">
        <v>257</v>
      </c>
      <c r="B112" s="68"/>
      <c r="C112" s="69"/>
      <c r="D112" s="88" t="s">
        <v>258</v>
      </c>
      <c r="E112" s="61" t="n">
        <f aca="false">F112/1.19</f>
        <v>11680.6722689076</v>
      </c>
      <c r="F112" s="62" t="n">
        <v>13900</v>
      </c>
      <c r="G112" s="71"/>
      <c r="H112" s="72"/>
      <c r="I112" s="72"/>
    </row>
    <row r="113" customFormat="false" ht="14.25" hidden="false" customHeight="false" outlineLevel="0" collapsed="false">
      <c r="A113" s="57" t="s">
        <v>259</v>
      </c>
      <c r="B113" s="74"/>
      <c r="C113" s="75"/>
      <c r="D113" s="86" t="s">
        <v>260</v>
      </c>
      <c r="E113" s="61" t="n">
        <f aca="false">F113/1.19</f>
        <v>11680.6722689076</v>
      </c>
      <c r="F113" s="64" t="n">
        <v>13900</v>
      </c>
      <c r="G113" s="65"/>
      <c r="H113" s="45"/>
      <c r="I113" s="45"/>
    </row>
    <row r="114" s="73" customFormat="true" ht="22.5" hidden="false" customHeight="false" outlineLevel="0" collapsed="false">
      <c r="A114" s="67" t="s">
        <v>261</v>
      </c>
      <c r="B114" s="68"/>
      <c r="C114" s="69"/>
      <c r="D114" s="88" t="s">
        <v>262</v>
      </c>
      <c r="E114" s="61" t="n">
        <f aca="false">F114/1.19</f>
        <v>11680.6722689076</v>
      </c>
      <c r="F114" s="62" t="n">
        <v>13900</v>
      </c>
      <c r="G114" s="71"/>
      <c r="H114" s="72"/>
      <c r="I114" s="72"/>
    </row>
    <row r="115" customFormat="false" ht="14.25" hidden="false" customHeight="false" outlineLevel="0" collapsed="false">
      <c r="A115" s="57" t="s">
        <v>263</v>
      </c>
      <c r="B115" s="74"/>
      <c r="C115" s="75"/>
      <c r="D115" s="86" t="s">
        <v>264</v>
      </c>
      <c r="E115" s="61" t="n">
        <f aca="false">F115/1.19</f>
        <v>11680.6722689076</v>
      </c>
      <c r="F115" s="64" t="n">
        <v>13900</v>
      </c>
      <c r="G115" s="65"/>
      <c r="H115" s="45"/>
      <c r="I115" s="45"/>
    </row>
    <row r="116" s="73" customFormat="true" ht="22.5" hidden="false" customHeight="false" outlineLevel="0" collapsed="false">
      <c r="A116" s="67" t="s">
        <v>265</v>
      </c>
      <c r="B116" s="68"/>
      <c r="C116" s="69"/>
      <c r="D116" s="88" t="s">
        <v>266</v>
      </c>
      <c r="E116" s="61" t="n">
        <f aca="false">F116/1.19</f>
        <v>11680.6722689076</v>
      </c>
      <c r="F116" s="62" t="n">
        <v>13900</v>
      </c>
      <c r="G116" s="71"/>
      <c r="H116" s="72"/>
      <c r="I116" s="72"/>
    </row>
    <row r="117" customFormat="false" ht="14.25" hidden="false" customHeight="false" outlineLevel="0" collapsed="false">
      <c r="A117" s="57" t="s">
        <v>267</v>
      </c>
      <c r="B117" s="74"/>
      <c r="C117" s="75"/>
      <c r="D117" s="86" t="s">
        <v>268</v>
      </c>
      <c r="E117" s="61" t="n">
        <f aca="false">F117/1.19</f>
        <v>1092.43697478992</v>
      </c>
      <c r="F117" s="64" t="n">
        <v>1300</v>
      </c>
      <c r="G117" s="65"/>
      <c r="H117" s="45"/>
      <c r="I117" s="76"/>
    </row>
    <row r="118" customFormat="false" ht="14.25" hidden="false" customHeight="false" outlineLevel="0" collapsed="false">
      <c r="A118" s="57" t="s">
        <v>269</v>
      </c>
      <c r="B118" s="74"/>
      <c r="C118" s="75"/>
      <c r="D118" s="86" t="s">
        <v>270</v>
      </c>
      <c r="E118" s="61" t="n">
        <f aca="false">F118/1.19</f>
        <v>302.521008403361</v>
      </c>
      <c r="F118" s="64" t="n">
        <v>360</v>
      </c>
      <c r="G118" s="65"/>
      <c r="H118" s="45"/>
      <c r="I118" s="45"/>
    </row>
    <row r="119" customFormat="false" ht="14.25" hidden="false" customHeight="false" outlineLevel="0" collapsed="false">
      <c r="A119" s="57" t="s">
        <v>271</v>
      </c>
      <c r="B119" s="74"/>
      <c r="C119" s="75"/>
      <c r="D119" s="86" t="s">
        <v>272</v>
      </c>
      <c r="E119" s="61" t="n">
        <f aca="false">F119/1.19</f>
        <v>302.521008403361</v>
      </c>
      <c r="F119" s="64" t="n">
        <v>360</v>
      </c>
      <c r="G119" s="65"/>
      <c r="H119" s="45"/>
      <c r="I119" s="45"/>
    </row>
    <row r="120" customFormat="false" ht="14.25" hidden="false" customHeight="false" outlineLevel="0" collapsed="false">
      <c r="A120" s="57" t="s">
        <v>273</v>
      </c>
      <c r="B120" s="74"/>
      <c r="C120" s="75"/>
      <c r="D120" s="86" t="s">
        <v>274</v>
      </c>
      <c r="E120" s="61" t="n">
        <f aca="false">F120/1.19</f>
        <v>302.521008403361</v>
      </c>
      <c r="F120" s="64" t="n">
        <v>360</v>
      </c>
      <c r="G120" s="65"/>
      <c r="H120" s="45"/>
      <c r="I120" s="45"/>
    </row>
    <row r="121" customFormat="false" ht="22.5" hidden="false" customHeight="true" outlineLevel="0" collapsed="false">
      <c r="A121" s="57" t="s">
        <v>275</v>
      </c>
      <c r="B121" s="74"/>
      <c r="C121" s="90" t="s">
        <v>276</v>
      </c>
      <c r="D121" s="86" t="s">
        <v>277</v>
      </c>
      <c r="E121" s="61" t="n">
        <f aca="false">F121/1.19</f>
        <v>2394.95798319328</v>
      </c>
      <c r="F121" s="64" t="n">
        <v>2850</v>
      </c>
      <c r="G121" s="65"/>
      <c r="H121" s="45"/>
      <c r="I121" s="45"/>
    </row>
    <row r="122" customFormat="false" ht="23.25" hidden="false" customHeight="true" outlineLevel="0" collapsed="false">
      <c r="A122" s="57" t="s">
        <v>278</v>
      </c>
      <c r="B122" s="74"/>
      <c r="C122" s="90" t="s">
        <v>276</v>
      </c>
      <c r="D122" s="86" t="s">
        <v>277</v>
      </c>
      <c r="E122" s="61" t="n">
        <f aca="false">F122/1.19</f>
        <v>3184.87394957983</v>
      </c>
      <c r="F122" s="64" t="n">
        <v>3790</v>
      </c>
      <c r="G122" s="65"/>
      <c r="H122" s="45"/>
      <c r="I122" s="45"/>
    </row>
    <row r="123" customFormat="false" ht="24" hidden="false" customHeight="true" outlineLevel="0" collapsed="false">
      <c r="A123" s="57" t="s">
        <v>279</v>
      </c>
      <c r="B123" s="74"/>
      <c r="C123" s="90" t="s">
        <v>276</v>
      </c>
      <c r="D123" s="86" t="s">
        <v>280</v>
      </c>
      <c r="E123" s="61" t="n">
        <f aca="false">F123/1.19</f>
        <v>4781.51260504202</v>
      </c>
      <c r="F123" s="64" t="n">
        <v>5690</v>
      </c>
      <c r="G123" s="65"/>
      <c r="H123" s="45"/>
      <c r="I123" s="45"/>
    </row>
    <row r="124" customFormat="false" ht="14.25" hidden="false" customHeight="false" outlineLevel="0" collapsed="false">
      <c r="A124" s="57" t="s">
        <v>281</v>
      </c>
      <c r="B124" s="74"/>
      <c r="C124" s="89"/>
      <c r="D124" s="86" t="s">
        <v>282</v>
      </c>
      <c r="E124" s="61" t="n">
        <f aca="false">F124/1.19</f>
        <v>1361.34453781513</v>
      </c>
      <c r="F124" s="87" t="n">
        <v>1620</v>
      </c>
      <c r="G124" s="91"/>
      <c r="H124" s="45"/>
      <c r="I124" s="45"/>
    </row>
    <row r="125" customFormat="false" ht="14.25" hidden="false" customHeight="false" outlineLevel="0" collapsed="false">
      <c r="A125" s="57" t="s">
        <v>283</v>
      </c>
      <c r="B125" s="74"/>
      <c r="C125" s="75"/>
      <c r="D125" s="86" t="s">
        <v>284</v>
      </c>
      <c r="E125" s="61" t="n">
        <f aca="false">F125/1.19</f>
        <v>445.378151260504</v>
      </c>
      <c r="F125" s="64" t="n">
        <v>530</v>
      </c>
      <c r="G125" s="65"/>
      <c r="H125" s="45"/>
      <c r="I125" s="45"/>
      <c r="J125" s="92"/>
    </row>
    <row r="126" customFormat="false" ht="22.5" hidden="false" customHeight="false" outlineLevel="0" collapsed="false">
      <c r="A126" s="57" t="s">
        <v>285</v>
      </c>
      <c r="B126" s="74"/>
      <c r="C126" s="75"/>
      <c r="D126" s="86" t="s">
        <v>286</v>
      </c>
      <c r="E126" s="61" t="n">
        <f aca="false">F126/1.19</f>
        <v>3487.39495798319</v>
      </c>
      <c r="F126" s="64" t="n">
        <v>4150</v>
      </c>
      <c r="G126" s="65"/>
      <c r="H126" s="45"/>
      <c r="I126" s="45"/>
    </row>
    <row r="127" customFormat="false" ht="14.25" hidden="false" customHeight="false" outlineLevel="0" collapsed="false">
      <c r="A127" s="57" t="s">
        <v>287</v>
      </c>
      <c r="B127" s="74"/>
      <c r="C127" s="75"/>
      <c r="D127" s="86" t="s">
        <v>288</v>
      </c>
      <c r="E127" s="61" t="n">
        <f aca="false">F127/1.19</f>
        <v>2941.17647058824</v>
      </c>
      <c r="F127" s="64" t="n">
        <v>3500</v>
      </c>
      <c r="G127" s="65"/>
      <c r="H127" s="45"/>
      <c r="I127" s="45"/>
    </row>
    <row r="128" customFormat="false" ht="14.25" hidden="false" customHeight="false" outlineLevel="0" collapsed="false">
      <c r="A128" s="57" t="s">
        <v>289</v>
      </c>
      <c r="B128" s="74"/>
      <c r="C128" s="75"/>
      <c r="D128" s="86" t="s">
        <v>290</v>
      </c>
      <c r="E128" s="61" t="n">
        <f aca="false">F128/1.19</f>
        <v>1344.53781512605</v>
      </c>
      <c r="F128" s="64" t="n">
        <v>1600</v>
      </c>
      <c r="G128" s="65"/>
      <c r="H128" s="45"/>
      <c r="I128" s="45"/>
    </row>
    <row r="129" customFormat="false" ht="14.25" hidden="false" customHeight="false" outlineLevel="0" collapsed="false">
      <c r="A129" s="57" t="s">
        <v>291</v>
      </c>
      <c r="B129" s="74"/>
      <c r="C129" s="75"/>
      <c r="D129" s="86" t="s">
        <v>292</v>
      </c>
      <c r="E129" s="61" t="n">
        <f aca="false">F129/1.19</f>
        <v>3025.21008403361</v>
      </c>
      <c r="F129" s="64" t="n">
        <v>3600</v>
      </c>
      <c r="G129" s="65"/>
      <c r="H129" s="45"/>
      <c r="I129" s="45"/>
    </row>
    <row r="130" customFormat="false" ht="14.25" hidden="false" customHeight="true" outlineLevel="0" collapsed="false">
      <c r="A130" s="57" t="s">
        <v>293</v>
      </c>
      <c r="B130" s="74"/>
      <c r="C130" s="75"/>
      <c r="D130" s="86" t="s">
        <v>294</v>
      </c>
      <c r="E130" s="61" t="n">
        <f aca="false">F130/1.19</f>
        <v>1596.63865546219</v>
      </c>
      <c r="F130" s="64" t="n">
        <v>1900</v>
      </c>
      <c r="G130" s="65"/>
      <c r="H130" s="45"/>
      <c r="I130" s="45"/>
    </row>
    <row r="131" customFormat="false" ht="15" hidden="false" customHeight="false" outlineLevel="0" collapsed="false">
      <c r="A131" s="57" t="s">
        <v>295</v>
      </c>
      <c r="B131" s="74"/>
      <c r="C131" s="75"/>
      <c r="D131" s="86" t="s">
        <v>296</v>
      </c>
      <c r="E131" s="61" t="n">
        <f aca="false">F131/1.19</f>
        <v>4831.93277310924</v>
      </c>
      <c r="F131" s="64" t="n">
        <v>5750</v>
      </c>
      <c r="G131" s="65"/>
      <c r="H131" s="45"/>
      <c r="I131" s="45"/>
      <c r="J131" s="93"/>
    </row>
    <row r="132" customFormat="false" ht="14.25" hidden="false" customHeight="false" outlineLevel="0" collapsed="false">
      <c r="A132" s="57" t="s">
        <v>297</v>
      </c>
      <c r="B132" s="74"/>
      <c r="C132" s="75"/>
      <c r="D132" s="86" t="s">
        <v>298</v>
      </c>
      <c r="E132" s="61" t="n">
        <f aca="false">F132/1.19</f>
        <v>5294.11764705882</v>
      </c>
      <c r="F132" s="64" t="n">
        <v>6300</v>
      </c>
      <c r="G132" s="65"/>
      <c r="H132" s="45"/>
      <c r="I132" s="45"/>
    </row>
    <row r="133" customFormat="false" ht="14.25" hidden="false" customHeight="false" outlineLevel="0" collapsed="false">
      <c r="A133" s="57" t="s">
        <v>299</v>
      </c>
      <c r="B133" s="74"/>
      <c r="C133" s="75"/>
      <c r="D133" s="86" t="s">
        <v>300</v>
      </c>
      <c r="E133" s="61" t="n">
        <f aca="false">F133/1.19</f>
        <v>5294.11764705882</v>
      </c>
      <c r="F133" s="64" t="n">
        <v>6300</v>
      </c>
      <c r="G133" s="65"/>
      <c r="H133" s="45"/>
      <c r="I133" s="45"/>
    </row>
    <row r="134" customFormat="false" ht="22.5" hidden="false" customHeight="false" outlineLevel="0" collapsed="false">
      <c r="A134" s="57" t="s">
        <v>301</v>
      </c>
      <c r="B134" s="74"/>
      <c r="C134" s="75"/>
      <c r="D134" s="86" t="s">
        <v>302</v>
      </c>
      <c r="E134" s="61" t="n">
        <f aca="false">F134/1.19</f>
        <v>7226.89075630252</v>
      </c>
      <c r="F134" s="64" t="n">
        <v>8600</v>
      </c>
      <c r="G134" s="65"/>
      <c r="H134" s="45"/>
      <c r="I134" s="45"/>
    </row>
    <row r="135" customFormat="false" ht="14.25" hidden="false" customHeight="false" outlineLevel="0" collapsed="false">
      <c r="A135" s="57" t="s">
        <v>303</v>
      </c>
      <c r="B135" s="74"/>
      <c r="C135" s="75"/>
      <c r="D135" s="86" t="s">
        <v>304</v>
      </c>
      <c r="E135" s="61" t="n">
        <f aca="false">F135/1.19</f>
        <v>3109.24369747899</v>
      </c>
      <c r="F135" s="64" t="n">
        <v>3700</v>
      </c>
      <c r="G135" s="65"/>
      <c r="H135" s="45"/>
      <c r="I135" s="45"/>
    </row>
    <row r="136" customFormat="false" ht="14.25" hidden="false" customHeight="false" outlineLevel="0" collapsed="false">
      <c r="A136" s="57" t="s">
        <v>305</v>
      </c>
      <c r="B136" s="74"/>
      <c r="C136" s="75"/>
      <c r="D136" s="86" t="s">
        <v>306</v>
      </c>
      <c r="E136" s="61" t="n">
        <f aca="false">F136/1.19</f>
        <v>3865.5462184874</v>
      </c>
      <c r="F136" s="64" t="n">
        <v>4600</v>
      </c>
      <c r="G136" s="65"/>
      <c r="H136" s="45"/>
      <c r="I136" s="45"/>
    </row>
    <row r="137" customFormat="false" ht="22.5" hidden="false" customHeight="false" outlineLevel="0" collapsed="false">
      <c r="A137" s="57" t="s">
        <v>307</v>
      </c>
      <c r="B137" s="74"/>
      <c r="C137" s="75"/>
      <c r="D137" s="86" t="s">
        <v>308</v>
      </c>
      <c r="E137" s="61" t="n">
        <f aca="false">F137/1.19</f>
        <v>3689.0756302521</v>
      </c>
      <c r="F137" s="64" t="n">
        <v>4390</v>
      </c>
      <c r="G137" s="65"/>
      <c r="H137" s="45"/>
      <c r="I137" s="45"/>
    </row>
    <row r="138" customFormat="false" ht="14.25" hidden="false" customHeight="false" outlineLevel="0" collapsed="false">
      <c r="A138" s="57" t="s">
        <v>309</v>
      </c>
      <c r="B138" s="74"/>
      <c r="C138" s="75"/>
      <c r="D138" s="86" t="s">
        <v>310</v>
      </c>
      <c r="E138" s="61" t="n">
        <f aca="false">F138/1.19</f>
        <v>697.478991596639</v>
      </c>
      <c r="F138" s="64" t="n">
        <v>830</v>
      </c>
      <c r="G138" s="65"/>
      <c r="H138" s="45"/>
      <c r="I138" s="45"/>
    </row>
    <row r="139" customFormat="false" ht="14.25" hidden="false" customHeight="false" outlineLevel="0" collapsed="false">
      <c r="A139" s="57" t="s">
        <v>311</v>
      </c>
      <c r="B139" s="94"/>
      <c r="C139" s="95"/>
      <c r="D139" s="86" t="s">
        <v>312</v>
      </c>
      <c r="E139" s="61" t="n">
        <f aca="false">F139/1.19</f>
        <v>226.890756302521</v>
      </c>
      <c r="F139" s="64" t="n">
        <v>270</v>
      </c>
      <c r="G139" s="65"/>
      <c r="H139" s="45"/>
      <c r="I139" s="45"/>
    </row>
    <row r="140" customFormat="false" ht="14.25" hidden="false" customHeight="false" outlineLevel="0" collapsed="false">
      <c r="A140" s="57" t="s">
        <v>313</v>
      </c>
      <c r="B140" s="74"/>
      <c r="C140" s="75"/>
      <c r="D140" s="86" t="s">
        <v>314</v>
      </c>
      <c r="E140" s="61" t="n">
        <f aca="false">F140/1.19</f>
        <v>705.882352941177</v>
      </c>
      <c r="F140" s="64" t="n">
        <v>840</v>
      </c>
      <c r="G140" s="65"/>
      <c r="H140" s="45"/>
      <c r="I140" s="45"/>
    </row>
    <row r="141" customFormat="false" ht="14.25" hidden="false" customHeight="false" outlineLevel="0" collapsed="false">
      <c r="A141" s="57" t="s">
        <v>315</v>
      </c>
      <c r="B141" s="74"/>
      <c r="C141" s="75"/>
      <c r="D141" s="86" t="s">
        <v>316</v>
      </c>
      <c r="E141" s="61" t="n">
        <f aca="false">F141/1.19</f>
        <v>899.159663865546</v>
      </c>
      <c r="F141" s="64" t="n">
        <v>1070</v>
      </c>
      <c r="G141" s="65"/>
      <c r="H141" s="45"/>
      <c r="I141" s="45"/>
    </row>
    <row r="142" customFormat="false" ht="14.25" hidden="false" customHeight="false" outlineLevel="0" collapsed="false">
      <c r="A142" s="57" t="s">
        <v>317</v>
      </c>
      <c r="B142" s="74"/>
      <c r="C142" s="75"/>
      <c r="D142" s="86" t="s">
        <v>318</v>
      </c>
      <c r="E142" s="61" t="n">
        <f aca="false">F142/1.19</f>
        <v>243.697478991597</v>
      </c>
      <c r="F142" s="64" t="n">
        <v>290</v>
      </c>
      <c r="G142" s="65"/>
      <c r="H142" s="45"/>
      <c r="I142" s="45"/>
    </row>
    <row r="143" customFormat="false" ht="14.25" hidden="false" customHeight="false" outlineLevel="0" collapsed="false">
      <c r="A143" s="57" t="s">
        <v>319</v>
      </c>
      <c r="B143" s="74"/>
      <c r="C143" s="75"/>
      <c r="D143" s="86" t="s">
        <v>320</v>
      </c>
      <c r="E143" s="61" t="n">
        <f aca="false">F143/1.19</f>
        <v>226.890756302521</v>
      </c>
      <c r="F143" s="64" t="n">
        <v>270</v>
      </c>
      <c r="G143" s="65"/>
      <c r="H143" s="45"/>
      <c r="I143" s="45"/>
    </row>
    <row r="144" customFormat="false" ht="14.25" hidden="false" customHeight="false" outlineLevel="0" collapsed="false">
      <c r="A144" s="57" t="s">
        <v>321</v>
      </c>
      <c r="B144" s="74"/>
      <c r="C144" s="75"/>
      <c r="D144" s="86" t="s">
        <v>322</v>
      </c>
      <c r="E144" s="61" t="n">
        <f aca="false">F144/1.19</f>
        <v>226.890756302521</v>
      </c>
      <c r="F144" s="64" t="n">
        <v>270</v>
      </c>
      <c r="G144" s="65"/>
      <c r="H144" s="80"/>
      <c r="I144" s="45"/>
    </row>
    <row r="145" customFormat="false" ht="14.25" hidden="false" customHeight="false" outlineLevel="0" collapsed="false">
      <c r="A145" s="57" t="s">
        <v>323</v>
      </c>
      <c r="B145" s="74"/>
      <c r="C145" s="75"/>
      <c r="D145" s="86" t="s">
        <v>324</v>
      </c>
      <c r="E145" s="61" t="n">
        <f aca="false">F145/1.19</f>
        <v>226.890756302521</v>
      </c>
      <c r="F145" s="64" t="n">
        <v>270</v>
      </c>
      <c r="G145" s="65"/>
      <c r="H145" s="45"/>
      <c r="I145" s="45"/>
    </row>
    <row r="146" customFormat="false" ht="14.25" hidden="false" customHeight="false" outlineLevel="0" collapsed="false">
      <c r="A146" s="57" t="s">
        <v>325</v>
      </c>
      <c r="B146" s="74"/>
      <c r="C146" s="75"/>
      <c r="D146" s="86" t="s">
        <v>326</v>
      </c>
      <c r="E146" s="61" t="n">
        <f aca="false">F146/1.19</f>
        <v>117.647058823529</v>
      </c>
      <c r="F146" s="64" t="n">
        <v>140</v>
      </c>
      <c r="G146" s="65"/>
      <c r="H146" s="45"/>
      <c r="I146" s="45"/>
    </row>
    <row r="147" customFormat="false" ht="14.25" hidden="false" customHeight="false" outlineLevel="0" collapsed="false">
      <c r="A147" s="57" t="s">
        <v>327</v>
      </c>
      <c r="B147" s="74"/>
      <c r="C147" s="75"/>
      <c r="D147" s="86" t="s">
        <v>328</v>
      </c>
      <c r="E147" s="61" t="n">
        <f aca="false">F147/1.19</f>
        <v>243.697478991597</v>
      </c>
      <c r="F147" s="64" t="n">
        <v>290</v>
      </c>
      <c r="G147" s="65"/>
      <c r="H147" s="45"/>
      <c r="I147" s="45"/>
    </row>
    <row r="148" customFormat="false" ht="14.25" hidden="false" customHeight="false" outlineLevel="0" collapsed="false">
      <c r="A148" s="57" t="s">
        <v>329</v>
      </c>
      <c r="B148" s="74"/>
      <c r="C148" s="75"/>
      <c r="D148" s="86" t="s">
        <v>330</v>
      </c>
      <c r="E148" s="61" t="n">
        <f aca="false">F148/1.19</f>
        <v>142.857142857143</v>
      </c>
      <c r="F148" s="64" t="n">
        <v>170</v>
      </c>
      <c r="G148" s="65"/>
      <c r="H148" s="45"/>
      <c r="I148" s="45"/>
    </row>
    <row r="149" customFormat="false" ht="22.5" hidden="false" customHeight="false" outlineLevel="0" collapsed="false">
      <c r="A149" s="57" t="s">
        <v>331</v>
      </c>
      <c r="B149" s="74"/>
      <c r="C149" s="69"/>
      <c r="D149" s="96" t="s">
        <v>332</v>
      </c>
      <c r="E149" s="61" t="n">
        <f aca="false">F149/1.19</f>
        <v>27109.243697479</v>
      </c>
      <c r="F149" s="97" t="n">
        <v>32260</v>
      </c>
      <c r="G149" s="65"/>
      <c r="H149" s="45"/>
      <c r="I149" s="45"/>
    </row>
    <row r="150" customFormat="false" ht="14.25" hidden="false" customHeight="false" outlineLevel="0" collapsed="false">
      <c r="A150" s="57" t="s">
        <v>333</v>
      </c>
      <c r="B150" s="74"/>
      <c r="C150" s="75"/>
      <c r="D150" s="86" t="s">
        <v>334</v>
      </c>
      <c r="E150" s="61" t="n">
        <f aca="false">F150/1.19</f>
        <v>697.478991596639</v>
      </c>
      <c r="F150" s="64" t="n">
        <v>830</v>
      </c>
      <c r="G150" s="65"/>
      <c r="H150" s="45"/>
      <c r="I150" s="45"/>
    </row>
    <row r="151" customFormat="false" ht="14.25" hidden="false" customHeight="false" outlineLevel="0" collapsed="false">
      <c r="A151" s="57" t="s">
        <v>335</v>
      </c>
      <c r="B151" s="74"/>
      <c r="C151" s="75"/>
      <c r="D151" s="86" t="s">
        <v>336</v>
      </c>
      <c r="E151" s="61" t="n">
        <f aca="false">F151/1.19</f>
        <v>243.697478991597</v>
      </c>
      <c r="F151" s="64" t="n">
        <v>290</v>
      </c>
      <c r="G151" s="65"/>
      <c r="H151" s="45"/>
      <c r="I151" s="45"/>
    </row>
    <row r="152" customFormat="false" ht="14.25" hidden="false" customHeight="false" outlineLevel="0" collapsed="false">
      <c r="A152" s="57" t="s">
        <v>337</v>
      </c>
      <c r="B152" s="74"/>
      <c r="C152" s="75"/>
      <c r="D152" s="86" t="s">
        <v>338</v>
      </c>
      <c r="E152" s="61" t="n">
        <f aca="false">F152/1.19</f>
        <v>2016.80672268908</v>
      </c>
      <c r="F152" s="64" t="n">
        <v>2400</v>
      </c>
      <c r="G152" s="65"/>
      <c r="H152" s="45"/>
      <c r="I152" s="45"/>
    </row>
    <row r="153" customFormat="false" ht="14.25" hidden="false" customHeight="false" outlineLevel="0" collapsed="false">
      <c r="A153" s="57" t="s">
        <v>339</v>
      </c>
      <c r="B153" s="74"/>
      <c r="C153" s="75"/>
      <c r="D153" s="86" t="s">
        <v>340</v>
      </c>
      <c r="E153" s="61" t="n">
        <f aca="false">F153/1.19</f>
        <v>6941.17647058824</v>
      </c>
      <c r="F153" s="64" t="n">
        <v>8260</v>
      </c>
      <c r="G153" s="65"/>
      <c r="H153" s="45"/>
      <c r="I153" s="45"/>
    </row>
    <row r="154" customFormat="false" ht="14.25" hidden="false" customHeight="false" outlineLevel="0" collapsed="false">
      <c r="A154" s="57" t="s">
        <v>341</v>
      </c>
      <c r="B154" s="74"/>
      <c r="C154" s="75"/>
      <c r="D154" s="86" t="s">
        <v>342</v>
      </c>
      <c r="E154" s="61" t="n">
        <f aca="false">F154/1.19</f>
        <v>7899.15966386555</v>
      </c>
      <c r="F154" s="64" t="n">
        <v>9400</v>
      </c>
      <c r="G154" s="65"/>
      <c r="H154" s="45"/>
      <c r="I154" s="45"/>
    </row>
    <row r="155" customFormat="false" ht="14.25" hidden="false" customHeight="false" outlineLevel="0" collapsed="false">
      <c r="A155" s="57" t="s">
        <v>343</v>
      </c>
      <c r="B155" s="74"/>
      <c r="C155" s="75"/>
      <c r="D155" s="86" t="s">
        <v>344</v>
      </c>
      <c r="E155" s="61" t="n">
        <f aca="false">F155/1.19</f>
        <v>6941.17647058824</v>
      </c>
      <c r="F155" s="64" t="n">
        <v>8260</v>
      </c>
      <c r="G155" s="65"/>
      <c r="H155" s="45"/>
      <c r="I155" s="45"/>
    </row>
    <row r="156" customFormat="false" ht="14.25" hidden="false" customHeight="false" outlineLevel="0" collapsed="false">
      <c r="A156" s="57" t="s">
        <v>345</v>
      </c>
      <c r="B156" s="74"/>
      <c r="C156" s="75"/>
      <c r="D156" s="86" t="s">
        <v>346</v>
      </c>
      <c r="E156" s="61" t="n">
        <f aca="false">F156/1.19</f>
        <v>7478.99159663866</v>
      </c>
      <c r="F156" s="64" t="n">
        <v>8900</v>
      </c>
      <c r="G156" s="65"/>
      <c r="H156" s="45"/>
      <c r="I156" s="45"/>
    </row>
    <row r="157" customFormat="false" ht="14.25" hidden="false" customHeight="false" outlineLevel="0" collapsed="false">
      <c r="A157" s="57" t="s">
        <v>347</v>
      </c>
      <c r="B157" s="74"/>
      <c r="C157" s="75"/>
      <c r="D157" s="86" t="s">
        <v>348</v>
      </c>
      <c r="E157" s="61" t="n">
        <f aca="false">F157/1.19</f>
        <v>9075.63025210084</v>
      </c>
      <c r="F157" s="64" t="n">
        <v>10800</v>
      </c>
      <c r="G157" s="65"/>
      <c r="H157" s="45"/>
      <c r="I157" s="45"/>
    </row>
    <row r="158" customFormat="false" ht="14.25" hidden="false" customHeight="false" outlineLevel="0" collapsed="false">
      <c r="A158" s="57" t="s">
        <v>349</v>
      </c>
      <c r="B158" s="74"/>
      <c r="C158" s="75"/>
      <c r="D158" s="86" t="s">
        <v>350</v>
      </c>
      <c r="E158" s="61" t="n">
        <f aca="false">F158/1.19</f>
        <v>7899.15966386555</v>
      </c>
      <c r="F158" s="64" t="n">
        <v>9400</v>
      </c>
      <c r="G158" s="65"/>
      <c r="H158" s="45"/>
      <c r="I158" s="45"/>
    </row>
    <row r="159" customFormat="false" ht="14.25" hidden="false" customHeight="false" outlineLevel="0" collapsed="false">
      <c r="A159" s="57" t="s">
        <v>351</v>
      </c>
      <c r="B159" s="74"/>
      <c r="C159" s="75"/>
      <c r="D159" s="86" t="s">
        <v>352</v>
      </c>
      <c r="E159" s="61" t="n">
        <f aca="false">F159/1.19</f>
        <v>8487.39495798319</v>
      </c>
      <c r="F159" s="64" t="n">
        <v>10100</v>
      </c>
      <c r="G159" s="65"/>
      <c r="H159" s="45"/>
      <c r="I159" s="45"/>
    </row>
    <row r="160" customFormat="false" ht="14.25" hidden="false" customHeight="false" outlineLevel="0" collapsed="false">
      <c r="A160" s="57" t="s">
        <v>353</v>
      </c>
      <c r="B160" s="74"/>
      <c r="C160" s="75"/>
      <c r="D160" s="86" t="s">
        <v>354</v>
      </c>
      <c r="E160" s="61" t="n">
        <f aca="false">F160/1.19</f>
        <v>10504.2016806723</v>
      </c>
      <c r="F160" s="64" t="n">
        <v>12500</v>
      </c>
      <c r="G160" s="65"/>
      <c r="H160" s="45"/>
      <c r="I160" s="45"/>
    </row>
    <row r="161" customFormat="false" ht="14.25" hidden="false" customHeight="false" outlineLevel="0" collapsed="false">
      <c r="A161" s="57" t="s">
        <v>355</v>
      </c>
      <c r="B161" s="74"/>
      <c r="C161" s="75"/>
      <c r="D161" s="86" t="s">
        <v>356</v>
      </c>
      <c r="E161" s="61" t="n">
        <f aca="false">F161/1.19</f>
        <v>6941.17647058824</v>
      </c>
      <c r="F161" s="64" t="n">
        <v>8260</v>
      </c>
      <c r="G161" s="65"/>
      <c r="H161" s="45"/>
      <c r="I161" s="45"/>
    </row>
    <row r="162" customFormat="false" ht="24" hidden="false" customHeight="true" outlineLevel="0" collapsed="false">
      <c r="A162" s="57" t="s">
        <v>357</v>
      </c>
      <c r="B162" s="74"/>
      <c r="C162" s="75"/>
      <c r="D162" s="86" t="s">
        <v>358</v>
      </c>
      <c r="E162" s="61" t="n">
        <f aca="false">F162/1.19</f>
        <v>16386.5546218487</v>
      </c>
      <c r="F162" s="64" t="n">
        <v>19500</v>
      </c>
      <c r="G162" s="65"/>
      <c r="H162" s="45"/>
      <c r="I162" s="45"/>
    </row>
    <row r="163" customFormat="false" ht="14.25" hidden="false" customHeight="false" outlineLevel="0" collapsed="false">
      <c r="A163" s="57" t="s">
        <v>359</v>
      </c>
      <c r="B163" s="74"/>
      <c r="C163" s="75"/>
      <c r="D163" s="86" t="s">
        <v>360</v>
      </c>
      <c r="E163" s="61" t="n">
        <f aca="false">F163/1.19</f>
        <v>159.663865546219</v>
      </c>
      <c r="F163" s="98" t="n">
        <v>190</v>
      </c>
      <c r="G163" s="65"/>
      <c r="H163" s="45"/>
      <c r="I163" s="45"/>
    </row>
    <row r="164" customFormat="false" ht="14.25" hidden="false" customHeight="false" outlineLevel="0" collapsed="false">
      <c r="A164" s="57" t="s">
        <v>361</v>
      </c>
      <c r="B164" s="74"/>
      <c r="C164" s="89"/>
      <c r="D164" s="86" t="s">
        <v>362</v>
      </c>
      <c r="E164" s="61" t="n">
        <f aca="false">F164/1.19</f>
        <v>109.243697478992</v>
      </c>
      <c r="F164" s="98" t="n">
        <v>130</v>
      </c>
      <c r="G164" s="65"/>
      <c r="H164" s="45"/>
      <c r="I164" s="45"/>
    </row>
    <row r="165" customFormat="false" ht="14.25" hidden="false" customHeight="false" outlineLevel="0" collapsed="false">
      <c r="A165" s="57" t="s">
        <v>363</v>
      </c>
      <c r="B165" s="74"/>
      <c r="C165" s="75"/>
      <c r="D165" s="86" t="s">
        <v>364</v>
      </c>
      <c r="E165" s="61" t="n">
        <f aca="false">F165/1.19</f>
        <v>327.731092436975</v>
      </c>
      <c r="F165" s="64" t="n">
        <v>390</v>
      </c>
      <c r="G165" s="65"/>
      <c r="H165" s="45"/>
      <c r="I165" s="45"/>
    </row>
    <row r="166" customFormat="false" ht="14.25" hidden="false" customHeight="false" outlineLevel="0" collapsed="false">
      <c r="A166" s="57" t="s">
        <v>311</v>
      </c>
      <c r="B166" s="94"/>
      <c r="C166" s="95"/>
      <c r="D166" s="86" t="s">
        <v>312</v>
      </c>
      <c r="E166" s="61" t="n">
        <f aca="false">F166/1.19</f>
        <v>226.890756302521</v>
      </c>
      <c r="F166" s="64" t="n">
        <v>270</v>
      </c>
      <c r="G166" s="65"/>
      <c r="H166" s="45"/>
      <c r="I166" s="76"/>
    </row>
    <row r="167" customFormat="false" ht="14.25" hidden="false" customHeight="false" outlineLevel="0" collapsed="false">
      <c r="A167" s="57" t="s">
        <v>365</v>
      </c>
      <c r="B167" s="74"/>
      <c r="C167" s="75"/>
      <c r="D167" s="86" t="s">
        <v>366</v>
      </c>
      <c r="E167" s="61" t="n">
        <f aca="false">F167/1.19</f>
        <v>243.697478991597</v>
      </c>
      <c r="F167" s="64" t="n">
        <v>290</v>
      </c>
      <c r="G167" s="65"/>
      <c r="H167" s="45"/>
      <c r="I167" s="45"/>
    </row>
    <row r="168" customFormat="false" ht="14.25" hidden="false" customHeight="false" outlineLevel="0" collapsed="false">
      <c r="A168" s="57" t="s">
        <v>367</v>
      </c>
      <c r="B168" s="74"/>
      <c r="C168" s="75"/>
      <c r="D168" s="86" t="s">
        <v>368</v>
      </c>
      <c r="E168" s="61" t="n">
        <f aca="false">F168/1.19</f>
        <v>142.857142857143</v>
      </c>
      <c r="F168" s="64" t="n">
        <v>170</v>
      </c>
      <c r="G168" s="65"/>
      <c r="H168" s="45"/>
      <c r="I168" s="45"/>
    </row>
    <row r="169" customFormat="false" ht="14.25" hidden="false" customHeight="false" outlineLevel="0" collapsed="false">
      <c r="A169" s="57" t="s">
        <v>369</v>
      </c>
      <c r="B169" s="74"/>
      <c r="C169" s="75"/>
      <c r="D169" s="86" t="s">
        <v>370</v>
      </c>
      <c r="E169" s="61" t="n">
        <f aca="false">F169/1.19</f>
        <v>176.470588235294</v>
      </c>
      <c r="F169" s="64" t="n">
        <v>210</v>
      </c>
      <c r="G169" s="65"/>
      <c r="H169" s="45"/>
      <c r="I169" s="45"/>
    </row>
    <row r="170" customFormat="false" ht="14.25" hidden="false" customHeight="false" outlineLevel="0" collapsed="false">
      <c r="A170" s="57" t="s">
        <v>371</v>
      </c>
      <c r="B170" s="74"/>
      <c r="C170" s="75"/>
      <c r="D170" s="86" t="s">
        <v>372</v>
      </c>
      <c r="E170" s="61" t="n">
        <f aca="false">F170/1.19</f>
        <v>117.647058823529</v>
      </c>
      <c r="F170" s="64" t="n">
        <v>140</v>
      </c>
      <c r="G170" s="65"/>
      <c r="H170" s="45"/>
      <c r="I170" s="45"/>
    </row>
    <row r="171" customFormat="false" ht="14.25" hidden="false" customHeight="false" outlineLevel="0" collapsed="false">
      <c r="A171" s="57" t="s">
        <v>373</v>
      </c>
      <c r="B171" s="74"/>
      <c r="C171" s="75"/>
      <c r="D171" s="86" t="s">
        <v>374</v>
      </c>
      <c r="E171" s="61" t="n">
        <f aca="false">F171/1.19</f>
        <v>117.647058823529</v>
      </c>
      <c r="F171" s="64" t="n">
        <v>140</v>
      </c>
      <c r="G171" s="65"/>
      <c r="H171" s="45"/>
      <c r="I171" s="45"/>
    </row>
    <row r="172" customFormat="false" ht="14.25" hidden="false" customHeight="false" outlineLevel="0" collapsed="false">
      <c r="A172" s="57" t="s">
        <v>375</v>
      </c>
      <c r="B172" s="94"/>
      <c r="C172" s="99"/>
      <c r="D172" s="86" t="s">
        <v>376</v>
      </c>
      <c r="E172" s="61" t="n">
        <f aca="false">F172/1.19</f>
        <v>226.890756302521</v>
      </c>
      <c r="F172" s="64" t="n">
        <v>270</v>
      </c>
      <c r="G172" s="65"/>
      <c r="H172" s="45"/>
      <c r="I172" s="76"/>
    </row>
    <row r="173" customFormat="false" ht="14.25" hidden="false" customHeight="false" outlineLevel="0" collapsed="false">
      <c r="A173" s="57" t="s">
        <v>377</v>
      </c>
      <c r="B173" s="74"/>
      <c r="C173" s="75"/>
      <c r="D173" s="86" t="s">
        <v>378</v>
      </c>
      <c r="E173" s="61" t="n">
        <f aca="false">F173/1.19</f>
        <v>109.243697478992</v>
      </c>
      <c r="F173" s="64" t="n">
        <v>130</v>
      </c>
      <c r="G173" s="65"/>
      <c r="H173" s="45"/>
      <c r="I173" s="45"/>
    </row>
    <row r="174" customFormat="false" ht="14.25" hidden="false" customHeight="false" outlineLevel="0" collapsed="false">
      <c r="A174" s="100" t="s">
        <v>379</v>
      </c>
      <c r="B174" s="101"/>
      <c r="C174" s="102"/>
      <c r="D174" s="60" t="s">
        <v>380</v>
      </c>
      <c r="E174" s="61" t="n">
        <f aca="false">F174/1.19</f>
        <v>310.924369747899</v>
      </c>
      <c r="F174" s="64" t="n">
        <v>370</v>
      </c>
      <c r="G174" s="65"/>
      <c r="H174" s="45"/>
      <c r="I174" s="45"/>
    </row>
  </sheetData>
  <mergeCells count="9">
    <mergeCell ref="A1:F1"/>
    <mergeCell ref="A2:F2"/>
    <mergeCell ref="A9:F9"/>
    <mergeCell ref="A46:F46"/>
    <mergeCell ref="A47:F47"/>
    <mergeCell ref="A78:F78"/>
    <mergeCell ref="A79:F79"/>
    <mergeCell ref="A80:F80"/>
    <mergeCell ref="A81:F81"/>
  </mergeCells>
  <hyperlinks>
    <hyperlink ref="G3" location="Obsah!A1" display="zpět na obsah"/>
  </hyperlinks>
  <printOptions headings="false" gridLines="false" gridLinesSet="true" horizontalCentered="false" verticalCentered="false"/>
  <pageMargins left="0.196527777777778" right="0.196527777777778" top="0.590277777777778" bottom="0.78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rowBreaks count="1" manualBreakCount="1">
    <brk id="7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5" activeCellId="0" sqref="B35"/>
    </sheetView>
  </sheetViews>
  <sheetFormatPr defaultColWidth="8.84765625" defaultRowHeight="15" zeroHeight="false" outlineLevelRow="0" outlineLevelCol="0"/>
  <cols>
    <col collapsed="false" customWidth="true" hidden="false" outlineLevel="0" max="1" min="1" style="849" width="16.42"/>
    <col collapsed="false" customWidth="true" hidden="false" outlineLevel="0" max="2" min="2" style="850" width="51.28"/>
    <col collapsed="false" customWidth="true" hidden="false" outlineLevel="0" max="3" min="3" style="202" width="15.85"/>
    <col collapsed="false" customWidth="true" hidden="false" outlineLevel="0" max="4" min="4" style="200" width="30.28"/>
    <col collapsed="false" customWidth="false" hidden="false" outlineLevel="0" max="257" min="5" style="200" width="8.85"/>
  </cols>
  <sheetData>
    <row r="1" s="45" customFormat="true" ht="28.5" hidden="false" customHeight="true" outlineLevel="0" collapsed="false">
      <c r="A1" s="41" t="s">
        <v>3655</v>
      </c>
      <c r="B1" s="41"/>
      <c r="C1" s="41"/>
      <c r="D1" s="42"/>
    </row>
    <row r="2" s="45" customFormat="true" ht="11.25" hidden="false" customHeight="true" outlineLevel="0" collapsed="false">
      <c r="A2" s="851" t="s">
        <v>44</v>
      </c>
      <c r="B2" s="851"/>
      <c r="C2" s="851"/>
    </row>
    <row r="3" s="187" customFormat="true" ht="11.25" hidden="false" customHeight="false" outlineLevel="0" collapsed="false">
      <c r="A3" s="852" t="s">
        <v>45</v>
      </c>
      <c r="B3" s="115" t="s">
        <v>1</v>
      </c>
      <c r="C3" s="853" t="s">
        <v>46</v>
      </c>
      <c r="D3" s="52" t="s">
        <v>48</v>
      </c>
    </row>
    <row r="4" s="83" customFormat="true" ht="14.1" hidden="false" customHeight="true" outlineLevel="0" collapsed="false">
      <c r="A4" s="854" t="s">
        <v>3656</v>
      </c>
      <c r="B4" s="854"/>
      <c r="C4" s="854"/>
    </row>
    <row r="5" customFormat="false" ht="15" hidden="false" customHeight="false" outlineLevel="0" collapsed="false">
      <c r="A5" s="855" t="s">
        <v>3657</v>
      </c>
      <c r="B5" s="343" t="s">
        <v>3658</v>
      </c>
      <c r="C5" s="856" t="n">
        <v>47800</v>
      </c>
    </row>
    <row r="6" customFormat="false" ht="15" hidden="false" customHeight="false" outlineLevel="0" collapsed="false">
      <c r="A6" s="855" t="s">
        <v>3659</v>
      </c>
      <c r="B6" s="343" t="s">
        <v>3660</v>
      </c>
      <c r="C6" s="856" t="n">
        <v>74500</v>
      </c>
    </row>
    <row r="7" customFormat="false" ht="15" hidden="false" customHeight="false" outlineLevel="0" collapsed="false">
      <c r="A7" s="855" t="s">
        <v>3661</v>
      </c>
      <c r="B7" s="343" t="s">
        <v>3662</v>
      </c>
      <c r="C7" s="856" t="n">
        <v>148300</v>
      </c>
    </row>
    <row r="8" s="83" customFormat="true" ht="14.1" hidden="false" customHeight="true" outlineLevel="0" collapsed="false">
      <c r="A8" s="119" t="s">
        <v>3663</v>
      </c>
      <c r="B8" s="119"/>
      <c r="C8" s="119"/>
    </row>
    <row r="9" customFormat="false" ht="15" hidden="false" customHeight="false" outlineLevel="0" collapsed="false">
      <c r="A9" s="855" t="s">
        <v>3664</v>
      </c>
      <c r="B9" s="343" t="s">
        <v>3665</v>
      </c>
      <c r="C9" s="856" t="n">
        <v>79700</v>
      </c>
    </row>
    <row r="10" customFormat="false" ht="15" hidden="false" customHeight="false" outlineLevel="0" collapsed="false">
      <c r="A10" s="855" t="s">
        <v>3666</v>
      </c>
      <c r="B10" s="343" t="s">
        <v>3667</v>
      </c>
      <c r="C10" s="856" t="n">
        <v>83800</v>
      </c>
    </row>
    <row r="11" s="83" customFormat="true" ht="14.1" hidden="false" customHeight="true" outlineLevel="0" collapsed="false">
      <c r="A11" s="119" t="s">
        <v>3668</v>
      </c>
      <c r="B11" s="119"/>
      <c r="C11" s="119"/>
    </row>
    <row r="12" customFormat="false" ht="15" hidden="false" customHeight="false" outlineLevel="0" collapsed="false">
      <c r="A12" s="855" t="s">
        <v>3669</v>
      </c>
      <c r="B12" s="343" t="s">
        <v>3670</v>
      </c>
      <c r="C12" s="856" t="s">
        <v>3671</v>
      </c>
    </row>
    <row r="13" customFormat="false" ht="15" hidden="false" customHeight="false" outlineLevel="0" collapsed="false">
      <c r="A13" s="855" t="s">
        <v>3672</v>
      </c>
      <c r="B13" s="343" t="s">
        <v>3673</v>
      </c>
      <c r="C13" s="856" t="s">
        <v>3674</v>
      </c>
    </row>
    <row r="14" customFormat="false" ht="15" hidden="false" customHeight="false" outlineLevel="0" collapsed="false">
      <c r="A14" s="855" t="s">
        <v>3675</v>
      </c>
      <c r="B14" s="343" t="s">
        <v>3676</v>
      </c>
      <c r="C14" s="856" t="s">
        <v>3677</v>
      </c>
    </row>
    <row r="15" s="83" customFormat="true" ht="14.1" hidden="false" customHeight="true" outlineLevel="0" collapsed="false">
      <c r="A15" s="119" t="s">
        <v>3678</v>
      </c>
      <c r="B15" s="119"/>
      <c r="C15" s="119"/>
    </row>
    <row r="16" customFormat="false" ht="15" hidden="false" customHeight="false" outlineLevel="0" collapsed="false">
      <c r="A16" s="855" t="s">
        <v>3679</v>
      </c>
      <c r="B16" s="343" t="s">
        <v>3680</v>
      </c>
      <c r="C16" s="856" t="s">
        <v>3681</v>
      </c>
    </row>
    <row r="17" customFormat="false" ht="15" hidden="false" customHeight="false" outlineLevel="0" collapsed="false">
      <c r="A17" s="855" t="s">
        <v>3682</v>
      </c>
      <c r="B17" s="343" t="s">
        <v>3680</v>
      </c>
      <c r="C17" s="856" t="s">
        <v>3683</v>
      </c>
    </row>
    <row r="18" customFormat="false" ht="15" hidden="false" customHeight="false" outlineLevel="0" collapsed="false">
      <c r="A18" s="855" t="s">
        <v>3684</v>
      </c>
      <c r="B18" s="343" t="s">
        <v>3685</v>
      </c>
      <c r="C18" s="856" t="s">
        <v>3683</v>
      </c>
    </row>
    <row r="19" customFormat="false" ht="15" hidden="false" customHeight="false" outlineLevel="0" collapsed="false">
      <c r="A19" s="855" t="s">
        <v>3686</v>
      </c>
      <c r="B19" s="343" t="s">
        <v>3685</v>
      </c>
      <c r="C19" s="856" t="s">
        <v>3687</v>
      </c>
    </row>
    <row r="20" s="83" customFormat="true" ht="14.1" hidden="false" customHeight="true" outlineLevel="0" collapsed="false">
      <c r="A20" s="119" t="s">
        <v>3688</v>
      </c>
      <c r="B20" s="119"/>
      <c r="C20" s="119"/>
    </row>
    <row r="21" customFormat="false" ht="15" hidden="false" customHeight="false" outlineLevel="0" collapsed="false">
      <c r="A21" s="855" t="s">
        <v>3689</v>
      </c>
      <c r="B21" s="343" t="s">
        <v>3690</v>
      </c>
      <c r="C21" s="856" t="n">
        <v>4900</v>
      </c>
    </row>
    <row r="22" customFormat="false" ht="15" hidden="false" customHeight="false" outlineLevel="0" collapsed="false">
      <c r="A22" s="855" t="s">
        <v>3691</v>
      </c>
      <c r="B22" s="343" t="s">
        <v>3692</v>
      </c>
      <c r="C22" s="856" t="n">
        <v>11300</v>
      </c>
    </row>
    <row r="23" customFormat="false" ht="15" hidden="false" customHeight="false" outlineLevel="0" collapsed="false">
      <c r="A23" s="855" t="s">
        <v>3693</v>
      </c>
      <c r="B23" s="343" t="s">
        <v>3694</v>
      </c>
      <c r="C23" s="856" t="n">
        <v>3600</v>
      </c>
    </row>
    <row r="24" customFormat="false" ht="15" hidden="false" customHeight="false" outlineLevel="0" collapsed="false">
      <c r="A24" s="855" t="s">
        <v>3695</v>
      </c>
      <c r="B24" s="343" t="s">
        <v>3696</v>
      </c>
      <c r="C24" s="856" t="n">
        <v>7300</v>
      </c>
    </row>
    <row r="25" customFormat="false" ht="15" hidden="false" customHeight="false" outlineLevel="0" collapsed="false">
      <c r="A25" s="857" t="s">
        <v>3697</v>
      </c>
      <c r="B25" s="857"/>
      <c r="C25" s="857"/>
    </row>
    <row r="26" customFormat="false" ht="15" hidden="false" customHeight="false" outlineLevel="0" collapsed="false">
      <c r="A26" s="855" t="s">
        <v>3698</v>
      </c>
      <c r="B26" s="858" t="s">
        <v>3699</v>
      </c>
      <c r="C26" s="859" t="s">
        <v>3700</v>
      </c>
    </row>
    <row r="27" customFormat="false" ht="15" hidden="false" customHeight="false" outlineLevel="0" collapsed="false">
      <c r="A27" s="855" t="s">
        <v>3701</v>
      </c>
      <c r="B27" s="858" t="s">
        <v>3699</v>
      </c>
      <c r="C27" s="859" t="s">
        <v>3702</v>
      </c>
    </row>
    <row r="28" customFormat="false" ht="15" hidden="false" customHeight="false" outlineLevel="0" collapsed="false">
      <c r="A28" s="855" t="s">
        <v>3703</v>
      </c>
      <c r="B28" s="858" t="s">
        <v>3699</v>
      </c>
      <c r="C28" s="859" t="s">
        <v>3704</v>
      </c>
    </row>
    <row r="29" customFormat="false" ht="15" hidden="false" customHeight="false" outlineLevel="0" collapsed="false">
      <c r="A29" s="855" t="s">
        <v>3705</v>
      </c>
      <c r="B29" s="858" t="s">
        <v>3699</v>
      </c>
      <c r="C29" s="859" t="s">
        <v>3706</v>
      </c>
    </row>
    <row r="30" customFormat="false" ht="15" hidden="false" customHeight="false" outlineLevel="0" collapsed="false">
      <c r="A30" s="855" t="s">
        <v>3707</v>
      </c>
      <c r="B30" s="858" t="s">
        <v>3699</v>
      </c>
      <c r="C30" s="859" t="s">
        <v>3708</v>
      </c>
    </row>
    <row r="32" customFormat="false" ht="15" hidden="false" customHeight="false" outlineLevel="0" collapsed="false">
      <c r="A32" s="860" t="s">
        <v>3709</v>
      </c>
      <c r="B32" s="861" t="s">
        <v>3710</v>
      </c>
    </row>
    <row r="33" customFormat="false" ht="15" hidden="false" customHeight="false" outlineLevel="0" collapsed="false">
      <c r="B33" s="861" t="s">
        <v>3711</v>
      </c>
    </row>
    <row r="35" customFormat="false" ht="15" hidden="false" customHeight="false" outlineLevel="0" collapsed="false">
      <c r="A35" s="234"/>
      <c r="B35" s="862" t="s">
        <v>3712</v>
      </c>
    </row>
  </sheetData>
  <mergeCells count="8">
    <mergeCell ref="A1:C1"/>
    <mergeCell ref="A2:C2"/>
    <mergeCell ref="A4:C4"/>
    <mergeCell ref="A8:C8"/>
    <mergeCell ref="A11:C11"/>
    <mergeCell ref="A15:C15"/>
    <mergeCell ref="A20:C20"/>
    <mergeCell ref="A25:C25"/>
  </mergeCells>
  <hyperlinks>
    <hyperlink ref="D3" location="Obsah!A1" display="zpět na obsah"/>
  </hyperlinks>
  <printOptions headings="false" gridLines="false" gridLinesSet="true" horizontalCentered="false" verticalCentered="false"/>
  <pageMargins left="0.640277777777778" right="0.59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1, Praha 4, tel: 241 040 940, fax: 241 445 020,
panter@panter-praha.cz    www.panter-praha.cz           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0.56"/>
    <col collapsed="false" customWidth="true" hidden="false" outlineLevel="0" max="5" min="5" style="863" width="11.13"/>
    <col collapsed="false" customWidth="true" hidden="false" outlineLevel="0" max="6" min="6" style="0" width="36.7"/>
  </cols>
  <sheetData>
    <row r="1" s="45" customFormat="true" ht="20.25" hidden="false" customHeight="true" outlineLevel="0" collapsed="false">
      <c r="B1" s="41" t="s">
        <v>3713</v>
      </c>
      <c r="C1" s="41"/>
      <c r="D1" s="41"/>
      <c r="E1" s="41"/>
      <c r="F1" s="42"/>
    </row>
    <row r="2" s="45" customFormat="true" ht="11.25" hidden="false" customHeight="true" outlineLevel="0" collapsed="false">
      <c r="B2" s="851" t="s">
        <v>3714</v>
      </c>
      <c r="C2" s="851"/>
      <c r="D2" s="851"/>
      <c r="E2" s="851"/>
    </row>
    <row r="3" s="187" customFormat="true" ht="11.25" hidden="false" customHeight="false" outlineLevel="0" collapsed="false">
      <c r="B3" s="115" t="s">
        <v>45</v>
      </c>
      <c r="C3" s="115" t="s">
        <v>1</v>
      </c>
      <c r="D3" s="864" t="s">
        <v>46</v>
      </c>
      <c r="E3" s="864" t="s">
        <v>1222</v>
      </c>
      <c r="F3" s="52" t="s">
        <v>48</v>
      </c>
    </row>
    <row r="4" s="83" customFormat="true" ht="14.1" hidden="false" customHeight="true" outlineLevel="0" collapsed="false">
      <c r="B4" s="854" t="s">
        <v>3715</v>
      </c>
      <c r="C4" s="854"/>
      <c r="D4" s="854"/>
      <c r="E4" s="854"/>
    </row>
    <row r="5" s="83" customFormat="true" ht="78.75" hidden="false" customHeight="true" outlineLevel="0" collapsed="false">
      <c r="A5" s="641"/>
      <c r="B5" s="865" t="s">
        <v>3716</v>
      </c>
      <c r="C5" s="866" t="s">
        <v>3717</v>
      </c>
      <c r="D5" s="867" t="n">
        <v>26723</v>
      </c>
      <c r="E5" s="868" t="n">
        <v>31800</v>
      </c>
    </row>
    <row r="6" s="83" customFormat="true" ht="11.25" hidden="false" customHeight="false" outlineLevel="0" collapsed="false">
      <c r="B6" s="869"/>
      <c r="C6" s="870"/>
      <c r="D6" s="870"/>
      <c r="E6" s="871"/>
    </row>
    <row r="7" customFormat="false" ht="12.75" hidden="false" customHeight="false" outlineLevel="0" collapsed="false">
      <c r="A7" s="872" t="s">
        <v>3718</v>
      </c>
      <c r="B7" s="872"/>
      <c r="C7" s="872"/>
      <c r="D7" s="872"/>
      <c r="E7" s="872"/>
    </row>
    <row r="8" customFormat="false" ht="12.75" hidden="false" customHeight="false" outlineLevel="0" collapsed="false">
      <c r="B8" s="873"/>
      <c r="C8" s="874"/>
      <c r="D8" s="874"/>
      <c r="E8" s="875"/>
    </row>
    <row r="9" customFormat="false" ht="12.75" hidden="false" customHeight="false" outlineLevel="0" collapsed="false">
      <c r="B9" s="876"/>
      <c r="C9" s="877"/>
      <c r="D9" s="877"/>
      <c r="E9" s="875"/>
    </row>
    <row r="10" customFormat="false" ht="12.75" hidden="false" customHeight="false" outlineLevel="0" collapsed="false">
      <c r="B10" s="873"/>
      <c r="C10" s="878"/>
      <c r="D10" s="878"/>
      <c r="E10" s="875"/>
    </row>
    <row r="11" customFormat="false" ht="12.75" hidden="false" customHeight="false" outlineLevel="0" collapsed="false">
      <c r="B11" s="876"/>
      <c r="C11" s="877"/>
      <c r="D11" s="877"/>
      <c r="E11" s="875"/>
    </row>
    <row r="12" customFormat="false" ht="12.75" hidden="false" customHeight="false" outlineLevel="0" collapsed="false">
      <c r="B12" s="873"/>
      <c r="C12" s="879"/>
      <c r="D12" s="879"/>
      <c r="E12" s="875"/>
    </row>
    <row r="13" customFormat="false" ht="12.75" hidden="false" customHeight="false" outlineLevel="0" collapsed="false">
      <c r="B13" s="876"/>
      <c r="C13" s="877"/>
      <c r="D13" s="877"/>
      <c r="E13" s="875"/>
    </row>
    <row r="14" customFormat="false" ht="12.75" hidden="false" customHeight="false" outlineLevel="0" collapsed="false">
      <c r="B14" s="310"/>
      <c r="C14" s="880"/>
      <c r="D14" s="880"/>
      <c r="E14" s="881"/>
      <c r="F14" s="788"/>
    </row>
    <row r="15" s="200" customFormat="true" ht="15" hidden="false" customHeight="false" outlineLevel="0" collapsed="false">
      <c r="B15" s="882"/>
      <c r="C15" s="850"/>
      <c r="D15" s="850"/>
      <c r="E15" s="202"/>
    </row>
    <row r="16" customFormat="false" ht="12.75" hidden="false" customHeight="false" outlineLevel="0" collapsed="false">
      <c r="B16" s="66"/>
      <c r="C16" s="397"/>
      <c r="D16" s="397"/>
      <c r="E16" s="883"/>
      <c r="F16" s="788"/>
      <c r="J16" s="154"/>
    </row>
    <row r="17" customFormat="false" ht="12.75" hidden="false" customHeight="false" outlineLevel="0" collapsed="false">
      <c r="B17" s="66"/>
      <c r="C17" s="788"/>
      <c r="D17" s="788"/>
      <c r="E17" s="884"/>
      <c r="F17" s="788"/>
      <c r="J17" s="154"/>
    </row>
  </sheetData>
  <mergeCells count="4">
    <mergeCell ref="B1:E1"/>
    <mergeCell ref="B2:E2"/>
    <mergeCell ref="B4:E4"/>
    <mergeCell ref="A7:E7"/>
  </mergeCells>
  <hyperlinks>
    <hyperlink ref="F3" location="Obsah!A1" display="zpět na obsah"/>
  </hyperlink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6.84"/>
    <col collapsed="false" customWidth="true" hidden="false" outlineLevel="0" max="3" min="3" style="0" width="36.56"/>
    <col collapsed="false" customWidth="true" hidden="false" outlineLevel="0" max="4" min="4" style="0" width="18.28"/>
    <col collapsed="false" customWidth="true" hidden="false" outlineLevel="0" max="5" min="5" style="0" width="21.28"/>
  </cols>
  <sheetData>
    <row r="1" customFormat="false" ht="45" hidden="false" customHeight="true" outlineLevel="0" collapsed="false">
      <c r="A1" s="885" t="s">
        <v>3719</v>
      </c>
      <c r="B1" s="885"/>
      <c r="C1" s="885"/>
      <c r="D1" s="885"/>
      <c r="E1" s="885"/>
    </row>
    <row r="2" customFormat="false" ht="14.25" hidden="false" customHeight="true" outlineLevel="0" collapsed="false">
      <c r="B2" s="851" t="s">
        <v>44</v>
      </c>
      <c r="C2" s="851"/>
      <c r="D2" s="851"/>
      <c r="E2" s="851"/>
    </row>
    <row r="3" customFormat="false" ht="34.5" hidden="false" customHeight="true" outlineLevel="0" collapsed="false">
      <c r="B3" s="886"/>
      <c r="C3" s="886"/>
      <c r="D3" s="886"/>
      <c r="E3" s="886"/>
    </row>
    <row r="4" s="887" customFormat="true" ht="11.25" hidden="false" customHeight="false" outlineLevel="0" collapsed="false">
      <c r="B4" s="888" t="s">
        <v>3720</v>
      </c>
      <c r="C4" s="889" t="s">
        <v>3721</v>
      </c>
      <c r="D4" s="890" t="s">
        <v>3722</v>
      </c>
      <c r="E4" s="891" t="s">
        <v>3723</v>
      </c>
      <c r="F4" s="52" t="s">
        <v>48</v>
      </c>
    </row>
    <row r="5" customFormat="false" ht="61.5" hidden="false" customHeight="true" outlineLevel="0" collapsed="false">
      <c r="B5" s="892" t="s">
        <v>3724</v>
      </c>
      <c r="C5" s="893" t="s">
        <v>3725</v>
      </c>
      <c r="D5" s="894" t="n">
        <v>19900</v>
      </c>
      <c r="E5" s="895" t="n">
        <f aca="false">PRODUCT(D5,1.19)</f>
        <v>23681</v>
      </c>
    </row>
    <row r="6" customFormat="false" ht="76.5" hidden="false" customHeight="false" outlineLevel="0" collapsed="false">
      <c r="B6" s="892" t="s">
        <v>3726</v>
      </c>
      <c r="C6" s="893" t="s">
        <v>3727</v>
      </c>
      <c r="D6" s="896" t="n">
        <v>23900</v>
      </c>
      <c r="E6" s="897" t="n">
        <v>28441</v>
      </c>
    </row>
    <row r="7" customFormat="false" ht="89.25" hidden="false" customHeight="false" outlineLevel="0" collapsed="false">
      <c r="B7" s="892" t="s">
        <v>3728</v>
      </c>
      <c r="C7" s="893" t="s">
        <v>3729</v>
      </c>
      <c r="D7" s="896" t="n">
        <v>29900</v>
      </c>
      <c r="E7" s="897" t="n">
        <v>35581</v>
      </c>
    </row>
    <row r="8" customFormat="false" ht="60" hidden="false" customHeight="true" outlineLevel="0" collapsed="false">
      <c r="B8" s="892" t="s">
        <v>3730</v>
      </c>
      <c r="C8" s="898" t="s">
        <v>3731</v>
      </c>
      <c r="D8" s="899" t="n">
        <v>29500</v>
      </c>
      <c r="E8" s="900" t="n">
        <f aca="false">PRODUCT(D8,1.19)</f>
        <v>35105</v>
      </c>
    </row>
    <row r="9" customFormat="false" ht="60" hidden="false" customHeight="true" outlineLevel="0" collapsed="false">
      <c r="B9" s="901" t="s">
        <v>3732</v>
      </c>
      <c r="C9" s="898" t="s">
        <v>3733</v>
      </c>
      <c r="D9" s="902" t="n">
        <v>33800</v>
      </c>
      <c r="E9" s="903" t="n">
        <v>40222</v>
      </c>
    </row>
    <row r="10" customFormat="false" ht="52.5" hidden="false" customHeight="true" outlineLevel="0" collapsed="false">
      <c r="B10" s="904" t="s">
        <v>3734</v>
      </c>
      <c r="C10" s="905" t="s">
        <v>3735</v>
      </c>
      <c r="D10" s="906" t="n">
        <v>49900</v>
      </c>
      <c r="E10" s="907" t="n">
        <f aca="false">PRODUCT(D10,1.19)</f>
        <v>59381</v>
      </c>
    </row>
    <row r="11" customFormat="false" ht="18" hidden="false" customHeight="false" outlineLevel="0" collapsed="false">
      <c r="A11" s="908"/>
      <c r="B11" s="908"/>
      <c r="C11" s="908"/>
      <c r="D11" s="909"/>
      <c r="E11" s="909"/>
    </row>
    <row r="12" customFormat="false" ht="18" hidden="false" customHeight="false" outlineLevel="0" collapsed="false">
      <c r="D12" s="910"/>
      <c r="E12" s="910"/>
    </row>
    <row r="13" customFormat="false" ht="18" hidden="false" customHeight="false" outlineLevel="0" collapsed="false">
      <c r="D13" s="910"/>
      <c r="E13" s="910"/>
    </row>
    <row r="14" customFormat="false" ht="18" hidden="false" customHeight="false" outlineLevel="0" collapsed="false">
      <c r="D14" s="910"/>
      <c r="E14" s="910"/>
    </row>
    <row r="15" customFormat="false" ht="18" hidden="false" customHeight="false" outlineLevel="0" collapsed="false">
      <c r="D15" s="910"/>
      <c r="E15" s="910"/>
    </row>
    <row r="16" customFormat="false" ht="18" hidden="false" customHeight="false" outlineLevel="0" collapsed="false">
      <c r="D16" s="910"/>
      <c r="E16" s="910"/>
    </row>
    <row r="17" customFormat="false" ht="18" hidden="false" customHeight="false" outlineLevel="0" collapsed="false">
      <c r="D17" s="910"/>
      <c r="E17" s="910"/>
    </row>
    <row r="18" customFormat="false" ht="18" hidden="false" customHeight="false" outlineLevel="0" collapsed="false">
      <c r="D18" s="910"/>
      <c r="E18" s="910"/>
    </row>
    <row r="19" customFormat="false" ht="18" hidden="false" customHeight="false" outlineLevel="0" collapsed="false">
      <c r="D19" s="910"/>
      <c r="E19" s="910"/>
    </row>
    <row r="20" customFormat="false" ht="18" hidden="false" customHeight="false" outlineLevel="0" collapsed="false">
      <c r="D20" s="910"/>
      <c r="E20" s="910"/>
    </row>
    <row r="21" customFormat="false" ht="18" hidden="false" customHeight="false" outlineLevel="0" collapsed="false">
      <c r="D21" s="910"/>
      <c r="E21" s="910"/>
    </row>
    <row r="22" customFormat="false" ht="18" hidden="false" customHeight="false" outlineLevel="0" collapsed="false">
      <c r="D22" s="910"/>
      <c r="E22" s="910"/>
    </row>
    <row r="23" customFormat="false" ht="18" hidden="false" customHeight="false" outlineLevel="0" collapsed="false">
      <c r="D23" s="910"/>
      <c r="E23" s="910"/>
    </row>
    <row r="24" customFormat="false" ht="18" hidden="false" customHeight="false" outlineLevel="0" collapsed="false">
      <c r="D24" s="910"/>
      <c r="E24" s="910"/>
    </row>
    <row r="25" customFormat="false" ht="18" hidden="false" customHeight="false" outlineLevel="0" collapsed="false">
      <c r="D25" s="910"/>
      <c r="E25" s="910"/>
    </row>
    <row r="26" customFormat="false" ht="18" hidden="false" customHeight="false" outlineLevel="0" collapsed="false">
      <c r="D26" s="910"/>
      <c r="E26" s="910"/>
    </row>
    <row r="27" customFormat="false" ht="18" hidden="false" customHeight="false" outlineLevel="0" collapsed="false">
      <c r="D27" s="910"/>
      <c r="E27" s="910"/>
    </row>
    <row r="28" customFormat="false" ht="18" hidden="false" customHeight="false" outlineLevel="0" collapsed="false">
      <c r="D28" s="910"/>
      <c r="E28" s="910"/>
    </row>
    <row r="29" customFormat="false" ht="18" hidden="false" customHeight="false" outlineLevel="0" collapsed="false">
      <c r="D29" s="910"/>
      <c r="E29" s="910"/>
    </row>
    <row r="30" customFormat="false" ht="18" hidden="false" customHeight="false" outlineLevel="0" collapsed="false">
      <c r="D30" s="910"/>
      <c r="E30" s="910"/>
    </row>
    <row r="31" customFormat="false" ht="18" hidden="false" customHeight="false" outlineLevel="0" collapsed="false">
      <c r="D31" s="910"/>
      <c r="E31" s="910"/>
    </row>
    <row r="32" customFormat="false" ht="18" hidden="false" customHeight="false" outlineLevel="0" collapsed="false">
      <c r="D32" s="910"/>
      <c r="E32" s="910"/>
    </row>
    <row r="33" customFormat="false" ht="18" hidden="false" customHeight="false" outlineLevel="0" collapsed="false">
      <c r="D33" s="910"/>
      <c r="E33" s="910"/>
    </row>
    <row r="34" customFormat="false" ht="18" hidden="false" customHeight="false" outlineLevel="0" collapsed="false">
      <c r="D34" s="910"/>
      <c r="E34" s="910"/>
    </row>
    <row r="35" customFormat="false" ht="18" hidden="false" customHeight="false" outlineLevel="0" collapsed="false">
      <c r="D35" s="910"/>
      <c r="E35" s="910"/>
    </row>
    <row r="36" customFormat="false" ht="18" hidden="false" customHeight="false" outlineLevel="0" collapsed="false">
      <c r="D36" s="910"/>
      <c r="E36" s="910"/>
    </row>
    <row r="37" customFormat="false" ht="18" hidden="false" customHeight="false" outlineLevel="0" collapsed="false">
      <c r="D37" s="910"/>
      <c r="E37" s="910"/>
    </row>
    <row r="38" customFormat="false" ht="18" hidden="false" customHeight="false" outlineLevel="0" collapsed="false">
      <c r="D38" s="910"/>
      <c r="E38" s="910"/>
    </row>
  </sheetData>
  <mergeCells count="2">
    <mergeCell ref="A1:E1"/>
    <mergeCell ref="B2:E2"/>
  </mergeCells>
  <hyperlinks>
    <hyperlink ref="F4" location="Obsah!A1" display="zpět na obsah"/>
  </hyperlinks>
  <printOptions headings="false" gridLines="false" gridLinesSet="true" horizontalCentered="fals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3" activeCellId="0" sqref="G3"/>
    </sheetView>
  </sheetViews>
  <sheetFormatPr defaultColWidth="8.84765625" defaultRowHeight="15" zeroHeight="false" outlineLevelRow="0" outlineLevelCol="0"/>
  <cols>
    <col collapsed="false" customWidth="true" hidden="false" outlineLevel="0" max="1" min="1" style="103" width="16.28"/>
    <col collapsed="false" customWidth="true" hidden="false" outlineLevel="0" max="2" min="2" style="103" width="2.42"/>
    <col collapsed="false" customWidth="true" hidden="false" outlineLevel="0" max="3" min="3" style="104" width="7.56"/>
    <col collapsed="false" customWidth="true" hidden="false" outlineLevel="0" max="4" min="4" style="105" width="49.56"/>
    <col collapsed="false" customWidth="true" hidden="false" outlineLevel="0" max="5" min="5" style="105" width="11.7"/>
    <col collapsed="false" customWidth="true" hidden="false" outlineLevel="0" max="6" min="6" style="106" width="11.7"/>
    <col collapsed="false" customWidth="true" hidden="false" outlineLevel="0" max="7" min="7" style="107" width="14.56"/>
    <col collapsed="false" customWidth="true" hidden="false" outlineLevel="0" max="8" min="8" style="46" width="11.99"/>
    <col collapsed="false" customWidth="false" hidden="false" outlineLevel="0" max="9" min="9" style="46" width="8.85"/>
    <col collapsed="false" customWidth="false" hidden="false" outlineLevel="0" max="257" min="10" style="108" width="8.85"/>
  </cols>
  <sheetData>
    <row r="1" s="40" customFormat="true" ht="20.25" hidden="false" customHeight="false" outlineLevel="0" collapsed="false">
      <c r="A1" s="41" t="s">
        <v>381</v>
      </c>
      <c r="B1" s="41"/>
      <c r="C1" s="41"/>
      <c r="D1" s="41"/>
      <c r="E1" s="41"/>
      <c r="F1" s="41"/>
      <c r="G1" s="42"/>
      <c r="H1" s="109"/>
      <c r="I1" s="109"/>
    </row>
    <row r="2" s="40" customFormat="true" ht="14.25" hidden="false" customHeight="false" outlineLevel="0" collapsed="false">
      <c r="A2" s="110" t="s">
        <v>44</v>
      </c>
      <c r="B2" s="110"/>
      <c r="C2" s="110"/>
      <c r="D2" s="110"/>
      <c r="E2" s="110"/>
      <c r="F2" s="110"/>
      <c r="G2" s="111"/>
      <c r="H2" s="46"/>
      <c r="I2" s="46"/>
    </row>
    <row r="3" s="45" customFormat="true" ht="12" hidden="false" customHeight="false" outlineLevel="0" collapsed="false">
      <c r="A3" s="112" t="s">
        <v>45</v>
      </c>
      <c r="B3" s="113"/>
      <c r="C3" s="114"/>
      <c r="D3" s="115" t="s">
        <v>1</v>
      </c>
      <c r="E3" s="116" t="s">
        <v>46</v>
      </c>
      <c r="F3" s="51" t="s">
        <v>47</v>
      </c>
      <c r="G3" s="117" t="s">
        <v>48</v>
      </c>
      <c r="H3" s="118"/>
      <c r="I3" s="118"/>
    </row>
    <row r="4" customFormat="false" ht="14.25" hidden="false" customHeight="false" outlineLevel="0" collapsed="false">
      <c r="A4" s="119" t="s">
        <v>382</v>
      </c>
      <c r="B4" s="119"/>
      <c r="C4" s="119"/>
      <c r="D4" s="119"/>
      <c r="E4" s="119"/>
      <c r="F4" s="119"/>
    </row>
    <row r="5" customFormat="false" ht="15" hidden="false" customHeight="false" outlineLevel="0" collapsed="false">
      <c r="A5" s="119" t="s">
        <v>383</v>
      </c>
      <c r="B5" s="119"/>
      <c r="C5" s="119"/>
      <c r="D5" s="119"/>
      <c r="E5" s="119"/>
      <c r="F5" s="119"/>
    </row>
    <row r="6" customFormat="false" ht="14.25" hidden="false" customHeight="false" outlineLevel="0" collapsed="false">
      <c r="A6" s="57" t="s">
        <v>196</v>
      </c>
      <c r="B6" s="74"/>
      <c r="C6" s="89"/>
      <c r="D6" s="86" t="s">
        <v>197</v>
      </c>
      <c r="E6" s="87" t="n">
        <v>2605.04</v>
      </c>
      <c r="F6" s="87" t="n">
        <v>3100</v>
      </c>
      <c r="H6" s="65"/>
      <c r="I6" s="65"/>
      <c r="J6" s="120"/>
      <c r="K6" s="121"/>
    </row>
    <row r="7" customFormat="false" ht="14.25" hidden="false" customHeight="false" outlineLevel="0" collapsed="false">
      <c r="A7" s="57" t="s">
        <v>198</v>
      </c>
      <c r="B7" s="74"/>
      <c r="C7" s="89"/>
      <c r="D7" s="60" t="s">
        <v>199</v>
      </c>
      <c r="E7" s="87" t="n">
        <v>15571.43</v>
      </c>
      <c r="F7" s="87" t="n">
        <v>18530</v>
      </c>
      <c r="H7" s="65"/>
      <c r="I7" s="65"/>
      <c r="J7" s="122"/>
    </row>
    <row r="8" customFormat="false" ht="14.25" hidden="false" customHeight="false" outlineLevel="0" collapsed="false">
      <c r="A8" s="57" t="s">
        <v>200</v>
      </c>
      <c r="B8" s="74"/>
      <c r="C8" s="89"/>
      <c r="D8" s="86" t="s">
        <v>201</v>
      </c>
      <c r="E8" s="87" t="n">
        <v>5831.93</v>
      </c>
      <c r="F8" s="64" t="n">
        <v>6940</v>
      </c>
      <c r="H8" s="65"/>
      <c r="I8" s="65"/>
      <c r="J8" s="122"/>
    </row>
    <row r="9" customFormat="false" ht="14.25" hidden="false" customHeight="false" outlineLevel="0" collapsed="false">
      <c r="A9" s="57" t="s">
        <v>384</v>
      </c>
      <c r="B9" s="74"/>
      <c r="C9" s="69" t="s">
        <v>62</v>
      </c>
      <c r="D9" s="86" t="s">
        <v>385</v>
      </c>
      <c r="E9" s="87" t="n">
        <v>20613.44</v>
      </c>
      <c r="F9" s="64" t="n">
        <v>24530</v>
      </c>
      <c r="G9" s="123"/>
      <c r="H9" s="65"/>
      <c r="I9" s="65"/>
      <c r="J9" s="122"/>
    </row>
    <row r="10" customFormat="false" ht="14.25" hidden="false" customHeight="false" outlineLevel="0" collapsed="false">
      <c r="A10" s="57" t="s">
        <v>202</v>
      </c>
      <c r="B10" s="74"/>
      <c r="C10" s="69"/>
      <c r="D10" s="60" t="s">
        <v>203</v>
      </c>
      <c r="E10" s="87" t="n">
        <v>21487.4</v>
      </c>
      <c r="F10" s="87" t="n">
        <v>25570</v>
      </c>
      <c r="H10" s="65"/>
      <c r="I10" s="65"/>
      <c r="J10" s="122"/>
    </row>
    <row r="11" customFormat="false" ht="14.25" hidden="false" customHeight="false" outlineLevel="0" collapsed="false">
      <c r="A11" s="57" t="s">
        <v>386</v>
      </c>
      <c r="B11" s="74"/>
      <c r="C11" s="89"/>
      <c r="D11" s="60" t="s">
        <v>387</v>
      </c>
      <c r="E11" s="87" t="n">
        <v>39540.34</v>
      </c>
      <c r="F11" s="87" t="n">
        <v>47053</v>
      </c>
      <c r="H11" s="65"/>
      <c r="I11" s="65"/>
      <c r="J11" s="124"/>
    </row>
    <row r="12" customFormat="false" ht="14.25" hidden="false" customHeight="false" outlineLevel="0" collapsed="false">
      <c r="A12" s="57" t="s">
        <v>388</v>
      </c>
      <c r="B12" s="74"/>
      <c r="C12" s="69" t="s">
        <v>62</v>
      </c>
      <c r="D12" s="60" t="s">
        <v>389</v>
      </c>
      <c r="E12" s="87" t="n">
        <v>11764.7</v>
      </c>
      <c r="F12" s="87" t="n">
        <v>14000</v>
      </c>
      <c r="G12" s="123"/>
      <c r="H12" s="65"/>
      <c r="I12" s="65"/>
      <c r="J12" s="124"/>
    </row>
    <row r="13" customFormat="false" ht="14.25" hidden="false" customHeight="false" outlineLevel="0" collapsed="false">
      <c r="A13" s="57" t="s">
        <v>390</v>
      </c>
      <c r="B13" s="74"/>
      <c r="C13" s="89"/>
      <c r="D13" s="60" t="s">
        <v>391</v>
      </c>
      <c r="E13" s="87" t="n">
        <v>70378.15</v>
      </c>
      <c r="F13" s="87" t="n">
        <v>83750</v>
      </c>
      <c r="H13" s="65"/>
      <c r="I13" s="65"/>
      <c r="J13" s="124"/>
    </row>
    <row r="14" customFormat="false" ht="14.25" hidden="false" customHeight="false" outlineLevel="0" collapsed="false">
      <c r="A14" s="57" t="s">
        <v>392</v>
      </c>
      <c r="B14" s="74"/>
      <c r="C14" s="69" t="s">
        <v>62</v>
      </c>
      <c r="D14" s="86" t="s">
        <v>393</v>
      </c>
      <c r="E14" s="87" t="n">
        <v>22344.53</v>
      </c>
      <c r="F14" s="87" t="n">
        <v>26590</v>
      </c>
      <c r="G14" s="123"/>
      <c r="H14" s="65"/>
      <c r="I14" s="65"/>
      <c r="J14" s="124"/>
    </row>
    <row r="15" customFormat="false" ht="14.25" hidden="false" customHeight="false" outlineLevel="0" collapsed="false">
      <c r="A15" s="57" t="s">
        <v>394</v>
      </c>
      <c r="B15" s="74"/>
      <c r="C15" s="89"/>
      <c r="D15" s="60" t="s">
        <v>395</v>
      </c>
      <c r="E15" s="87" t="n">
        <v>39343.7</v>
      </c>
      <c r="F15" s="87" t="n">
        <v>46819</v>
      </c>
      <c r="H15" s="65"/>
      <c r="I15" s="65"/>
    </row>
    <row r="16" customFormat="false" ht="14.25" hidden="false" customHeight="false" outlineLevel="0" collapsed="false">
      <c r="A16" s="57" t="s">
        <v>396</v>
      </c>
      <c r="B16" s="74"/>
      <c r="C16" s="89"/>
      <c r="D16" s="60" t="s">
        <v>397</v>
      </c>
      <c r="E16" s="87" t="n">
        <v>6310.92</v>
      </c>
      <c r="F16" s="87" t="n">
        <v>7510</v>
      </c>
      <c r="H16" s="65"/>
      <c r="I16" s="65"/>
    </row>
    <row r="17" customFormat="false" ht="14.25" hidden="false" customHeight="false" outlineLevel="0" collapsed="false">
      <c r="A17" s="57" t="s">
        <v>398</v>
      </c>
      <c r="B17" s="74"/>
      <c r="C17" s="89"/>
      <c r="D17" s="60" t="s">
        <v>399</v>
      </c>
      <c r="E17" s="87" t="n">
        <v>6310.92</v>
      </c>
      <c r="F17" s="87" t="n">
        <v>7510</v>
      </c>
      <c r="H17" s="65"/>
      <c r="I17" s="65"/>
    </row>
    <row r="18" customFormat="false" ht="14.25" hidden="false" customHeight="false" outlineLevel="0" collapsed="false">
      <c r="A18" s="57" t="s">
        <v>400</v>
      </c>
      <c r="B18" s="74"/>
      <c r="C18" s="89"/>
      <c r="D18" s="60" t="s">
        <v>401</v>
      </c>
      <c r="E18" s="87" t="n">
        <v>6310.92</v>
      </c>
      <c r="F18" s="87" t="n">
        <v>7510</v>
      </c>
      <c r="H18" s="65"/>
      <c r="I18" s="65"/>
    </row>
    <row r="19" customFormat="false" ht="14.25" hidden="false" customHeight="false" outlineLevel="0" collapsed="false">
      <c r="A19" s="57" t="s">
        <v>402</v>
      </c>
      <c r="B19" s="74"/>
      <c r="C19" s="89"/>
      <c r="D19" s="60" t="s">
        <v>403</v>
      </c>
      <c r="E19" s="87" t="n">
        <v>721.01</v>
      </c>
      <c r="F19" s="87" t="n">
        <v>858</v>
      </c>
      <c r="H19" s="65"/>
      <c r="I19" s="65"/>
    </row>
    <row r="20" customFormat="false" ht="14.25" hidden="false" customHeight="false" outlineLevel="0" collapsed="false">
      <c r="A20" s="57" t="s">
        <v>404</v>
      </c>
      <c r="B20" s="74"/>
      <c r="C20" s="69"/>
      <c r="D20" s="60" t="s">
        <v>405</v>
      </c>
      <c r="E20" s="87" t="n">
        <v>5204.2</v>
      </c>
      <c r="F20" s="87" t="n">
        <f aca="false">PRODUCT(E20,1.19)</f>
        <v>6192.998</v>
      </c>
      <c r="H20" s="65"/>
      <c r="I20" s="65"/>
    </row>
    <row r="21" customFormat="false" ht="14.25" hidden="false" customHeight="false" outlineLevel="0" collapsed="false">
      <c r="A21" s="57" t="s">
        <v>406</v>
      </c>
      <c r="B21" s="74"/>
      <c r="C21" s="69"/>
      <c r="D21" s="60" t="s">
        <v>407</v>
      </c>
      <c r="E21" s="87" t="n">
        <v>4655.46</v>
      </c>
      <c r="F21" s="87" t="n">
        <f aca="false">PRODUCT(E21,1.19)</f>
        <v>5539.9974</v>
      </c>
      <c r="H21" s="65"/>
      <c r="I21" s="65"/>
    </row>
    <row r="22" customFormat="false" ht="14.25" hidden="false" customHeight="false" outlineLevel="0" collapsed="false">
      <c r="A22" s="57" t="s">
        <v>408</v>
      </c>
      <c r="B22" s="74"/>
      <c r="C22" s="69"/>
      <c r="D22" s="60" t="s">
        <v>409</v>
      </c>
      <c r="E22" s="87" t="n">
        <v>4942.02</v>
      </c>
      <c r="F22" s="87" t="n">
        <f aca="false">PRODUCT(E22,1.19)</f>
        <v>5881.0038</v>
      </c>
      <c r="H22" s="65"/>
      <c r="I22" s="65"/>
    </row>
    <row r="23" customFormat="false" ht="14.25" hidden="false" customHeight="false" outlineLevel="0" collapsed="false">
      <c r="A23" s="57" t="s">
        <v>410</v>
      </c>
      <c r="B23" s="74"/>
      <c r="C23" s="89"/>
      <c r="D23" s="60" t="s">
        <v>411</v>
      </c>
      <c r="E23" s="87" t="n">
        <v>789.92</v>
      </c>
      <c r="F23" s="87" t="n">
        <f aca="false">PRODUCT(E23,1.19)</f>
        <v>940.0048</v>
      </c>
      <c r="H23" s="65"/>
      <c r="I23" s="65"/>
    </row>
    <row r="24" customFormat="false" ht="14.25" hidden="false" customHeight="false" outlineLevel="0" collapsed="false">
      <c r="A24" s="57" t="s">
        <v>412</v>
      </c>
      <c r="B24" s="74"/>
      <c r="C24" s="89"/>
      <c r="D24" s="60" t="s">
        <v>413</v>
      </c>
      <c r="E24" s="87" t="n">
        <v>1605.88</v>
      </c>
      <c r="F24" s="87" t="n">
        <f aca="false">PRODUCT(E24,1.19)</f>
        <v>1910.9972</v>
      </c>
      <c r="H24" s="65"/>
      <c r="I24" s="65"/>
    </row>
    <row r="25" customFormat="false" ht="14.25" hidden="false" customHeight="false" outlineLevel="0" collapsed="false">
      <c r="A25" s="57" t="s">
        <v>414</v>
      </c>
      <c r="B25" s="74"/>
      <c r="C25" s="69"/>
      <c r="D25" s="60" t="s">
        <v>415</v>
      </c>
      <c r="E25" s="87" t="n">
        <v>5458.82</v>
      </c>
      <c r="F25" s="87" t="n">
        <f aca="false">PRODUCT(E25,1.19)</f>
        <v>6495.9958</v>
      </c>
      <c r="H25" s="65"/>
      <c r="I25" s="65"/>
    </row>
    <row r="26" customFormat="false" ht="14.25" hidden="false" customHeight="false" outlineLevel="0" collapsed="false">
      <c r="A26" s="57" t="s">
        <v>416</v>
      </c>
      <c r="B26" s="74"/>
      <c r="C26" s="69"/>
      <c r="D26" s="60" t="s">
        <v>417</v>
      </c>
      <c r="E26" s="87" t="n">
        <v>4950.42</v>
      </c>
      <c r="F26" s="87" t="n">
        <f aca="false">PRODUCT(E26,1.19)</f>
        <v>5890.9998</v>
      </c>
      <c r="H26" s="65"/>
      <c r="I26" s="65"/>
    </row>
    <row r="27" customFormat="false" ht="14.25" hidden="false" customHeight="false" outlineLevel="0" collapsed="false">
      <c r="A27" s="57" t="s">
        <v>418</v>
      </c>
      <c r="B27" s="74"/>
      <c r="C27" s="69"/>
      <c r="D27" s="60" t="s">
        <v>419</v>
      </c>
      <c r="E27" s="87" t="n">
        <v>5302.52</v>
      </c>
      <c r="F27" s="87" t="n">
        <f aca="false">PRODUCT(E27,1.19)</f>
        <v>6309.9988</v>
      </c>
      <c r="H27" s="65"/>
      <c r="I27" s="65"/>
    </row>
    <row r="28" customFormat="false" ht="14.25" hidden="false" customHeight="false" outlineLevel="0" collapsed="false">
      <c r="A28" s="57" t="s">
        <v>420</v>
      </c>
      <c r="B28" s="74"/>
      <c r="C28" s="89"/>
      <c r="D28" s="60" t="s">
        <v>421</v>
      </c>
      <c r="E28" s="87" t="n">
        <v>10245.38</v>
      </c>
      <c r="F28" s="87" t="n">
        <f aca="false">PRODUCT(E28,1.19)</f>
        <v>12192.0022</v>
      </c>
      <c r="H28" s="65"/>
      <c r="I28" s="65"/>
    </row>
    <row r="29" customFormat="false" ht="14.25" hidden="false" customHeight="false" outlineLevel="0" collapsed="false">
      <c r="A29" s="57" t="s">
        <v>422</v>
      </c>
      <c r="B29" s="74"/>
      <c r="C29" s="89"/>
      <c r="D29" s="60" t="s">
        <v>423</v>
      </c>
      <c r="E29" s="87" t="n">
        <v>3770.59</v>
      </c>
      <c r="F29" s="87" t="n">
        <f aca="false">PRODUCT(E29,1.19)</f>
        <v>4487.0021</v>
      </c>
      <c r="H29" s="65"/>
      <c r="I29" s="65"/>
    </row>
    <row r="30" customFormat="false" ht="14.25" hidden="false" customHeight="false" outlineLevel="0" collapsed="false">
      <c r="A30" s="57" t="s">
        <v>424</v>
      </c>
      <c r="B30" s="74"/>
      <c r="C30" s="89"/>
      <c r="D30" s="60" t="s">
        <v>423</v>
      </c>
      <c r="E30" s="87" t="n">
        <v>8770.59</v>
      </c>
      <c r="F30" s="87" t="n">
        <f aca="false">PRODUCT(E30,1.19)</f>
        <v>10437.0021</v>
      </c>
      <c r="H30" s="65"/>
      <c r="I30" s="65"/>
    </row>
    <row r="31" customFormat="false" ht="14.25" hidden="false" customHeight="false" outlineLevel="0" collapsed="false">
      <c r="A31" s="57" t="s">
        <v>425</v>
      </c>
      <c r="B31" s="74"/>
      <c r="C31" s="89"/>
      <c r="D31" s="60" t="s">
        <v>426</v>
      </c>
      <c r="E31" s="87" t="n">
        <v>7377.31</v>
      </c>
      <c r="F31" s="87" t="n">
        <f aca="false">PRODUCT(E31,1.19)</f>
        <v>8778.9989</v>
      </c>
      <c r="H31" s="65"/>
      <c r="I31" s="65"/>
    </row>
    <row r="32" customFormat="false" ht="14.25" hidden="false" customHeight="false" outlineLevel="0" collapsed="false">
      <c r="A32" s="57" t="s">
        <v>427</v>
      </c>
      <c r="B32" s="74"/>
      <c r="C32" s="89"/>
      <c r="D32" s="60" t="s">
        <v>428</v>
      </c>
      <c r="E32" s="87" t="n">
        <v>5163.87</v>
      </c>
      <c r="F32" s="87" t="n">
        <v>6145</v>
      </c>
      <c r="H32" s="65"/>
      <c r="I32" s="65"/>
    </row>
    <row r="33" customFormat="false" ht="14.25" hidden="false" customHeight="false" outlineLevel="0" collapsed="false">
      <c r="A33" s="57" t="s">
        <v>429</v>
      </c>
      <c r="B33" s="74"/>
      <c r="C33" s="89"/>
      <c r="D33" s="60" t="s">
        <v>428</v>
      </c>
      <c r="E33" s="87" t="n">
        <v>3524.37</v>
      </c>
      <c r="F33" s="87" t="n">
        <f aca="false">PRODUCT(E33,1.19)</f>
        <v>4194.0003</v>
      </c>
      <c r="H33" s="65"/>
      <c r="I33" s="65"/>
    </row>
    <row r="34" customFormat="false" ht="14.25" hidden="false" customHeight="false" outlineLevel="0" collapsed="false">
      <c r="A34" s="57" t="s">
        <v>430</v>
      </c>
      <c r="B34" s="74"/>
      <c r="C34" s="89"/>
      <c r="D34" s="60" t="s">
        <v>431</v>
      </c>
      <c r="E34" s="87" t="n">
        <v>7000</v>
      </c>
      <c r="F34" s="87" t="n">
        <f aca="false">PRODUCT(E34,1.19)</f>
        <v>8330</v>
      </c>
      <c r="H34" s="65"/>
      <c r="I34" s="65"/>
    </row>
    <row r="35" customFormat="false" ht="14.25" hidden="false" customHeight="false" outlineLevel="0" collapsed="false">
      <c r="A35" s="57" t="s">
        <v>432</v>
      </c>
      <c r="B35" s="74"/>
      <c r="C35" s="69"/>
      <c r="D35" s="60" t="s">
        <v>433</v>
      </c>
      <c r="E35" s="87" t="n">
        <v>37815.13</v>
      </c>
      <c r="F35" s="87" t="n">
        <v>45000</v>
      </c>
      <c r="H35" s="65"/>
      <c r="I35" s="65"/>
    </row>
    <row r="36" customFormat="false" ht="14.25" hidden="false" customHeight="false" outlineLevel="0" collapsed="false">
      <c r="A36" s="57" t="s">
        <v>434</v>
      </c>
      <c r="B36" s="74"/>
      <c r="C36" s="89"/>
      <c r="D36" s="60" t="s">
        <v>435</v>
      </c>
      <c r="E36" s="87" t="n">
        <v>22941.18</v>
      </c>
      <c r="F36" s="87" t="n">
        <v>27300</v>
      </c>
      <c r="H36" s="65"/>
      <c r="I36" s="65"/>
    </row>
    <row r="37" customFormat="false" ht="14.25" hidden="false" customHeight="false" outlineLevel="0" collapsed="false">
      <c r="A37" s="57" t="s">
        <v>436</v>
      </c>
      <c r="B37" s="74"/>
      <c r="C37" s="89"/>
      <c r="D37" s="60" t="s">
        <v>435</v>
      </c>
      <c r="E37" s="87" t="n">
        <v>23764.71</v>
      </c>
      <c r="F37" s="87" t="n">
        <f aca="false">PRODUCT(E37,1.19)</f>
        <v>28280.0049</v>
      </c>
      <c r="H37" s="65"/>
      <c r="I37" s="65"/>
    </row>
    <row r="38" customFormat="false" ht="14.25" hidden="false" customHeight="false" outlineLevel="0" collapsed="false">
      <c r="A38" s="57" t="s">
        <v>437</v>
      </c>
      <c r="B38" s="74"/>
      <c r="C38" s="69"/>
      <c r="D38" s="60" t="s">
        <v>435</v>
      </c>
      <c r="E38" s="87" t="n">
        <v>15605.04</v>
      </c>
      <c r="F38" s="87" t="n">
        <v>18570</v>
      </c>
      <c r="H38" s="65"/>
      <c r="I38" s="65"/>
    </row>
    <row r="39" customFormat="false" ht="14.25" hidden="false" customHeight="false" outlineLevel="0" collapsed="false">
      <c r="A39" s="57" t="s">
        <v>438</v>
      </c>
      <c r="B39" s="74"/>
      <c r="C39" s="89"/>
      <c r="D39" s="60" t="s">
        <v>439</v>
      </c>
      <c r="E39" s="87" t="n">
        <v>23278.31</v>
      </c>
      <c r="F39" s="87" t="n">
        <v>27700</v>
      </c>
      <c r="H39" s="65"/>
      <c r="I39" s="65"/>
    </row>
    <row r="40" customFormat="false" ht="14.25" hidden="false" customHeight="false" outlineLevel="0" collapsed="false">
      <c r="A40" s="57" t="s">
        <v>440</v>
      </c>
      <c r="B40" s="74"/>
      <c r="C40" s="89"/>
      <c r="D40" s="60" t="s">
        <v>441</v>
      </c>
      <c r="E40" s="87" t="n">
        <v>57890.76</v>
      </c>
      <c r="F40" s="87" t="n">
        <f aca="false">PRODUCT(E40,1.19)</f>
        <v>68890.0044</v>
      </c>
      <c r="H40" s="65"/>
      <c r="I40" s="65"/>
    </row>
    <row r="41" customFormat="false" ht="14.25" hidden="false" customHeight="false" outlineLevel="0" collapsed="false">
      <c r="A41" s="57" t="s">
        <v>442</v>
      </c>
      <c r="B41" s="74"/>
      <c r="C41" s="89"/>
      <c r="D41" s="60" t="s">
        <v>443</v>
      </c>
      <c r="E41" s="87" t="n">
        <v>2147.06</v>
      </c>
      <c r="F41" s="87" t="n">
        <f aca="false">PRODUCT(E41,1.19)</f>
        <v>2555.0014</v>
      </c>
      <c r="H41" s="65"/>
      <c r="I41" s="65"/>
    </row>
    <row r="42" customFormat="false" ht="14.25" hidden="false" customHeight="false" outlineLevel="0" collapsed="false">
      <c r="A42" s="57" t="s">
        <v>444</v>
      </c>
      <c r="B42" s="74"/>
      <c r="C42" s="89"/>
      <c r="D42" s="60" t="s">
        <v>445</v>
      </c>
      <c r="E42" s="87" t="n">
        <v>2147.06</v>
      </c>
      <c r="F42" s="87" t="n">
        <f aca="false">PRODUCT(E42,1.19)</f>
        <v>2555.0014</v>
      </c>
      <c r="H42" s="65"/>
      <c r="I42" s="65"/>
    </row>
    <row r="43" customFormat="false" ht="14.25" hidden="false" customHeight="false" outlineLevel="0" collapsed="false">
      <c r="A43" s="57" t="s">
        <v>446</v>
      </c>
      <c r="B43" s="74"/>
      <c r="C43" s="89"/>
      <c r="D43" s="60" t="s">
        <v>447</v>
      </c>
      <c r="E43" s="87" t="n">
        <v>46243.7</v>
      </c>
      <c r="F43" s="87" t="n">
        <f aca="false">PRODUCT(E43,1.19)</f>
        <v>55030.003</v>
      </c>
      <c r="H43" s="65"/>
      <c r="I43" s="65"/>
    </row>
    <row r="44" customFormat="false" ht="14.25" hidden="false" customHeight="false" outlineLevel="0" collapsed="false">
      <c r="A44" s="57" t="s">
        <v>448</v>
      </c>
      <c r="B44" s="74"/>
      <c r="C44" s="89"/>
      <c r="D44" s="60" t="s">
        <v>449</v>
      </c>
      <c r="E44" s="87" t="n">
        <v>64739.5</v>
      </c>
      <c r="F44" s="87" t="n">
        <v>77040</v>
      </c>
      <c r="H44" s="65"/>
      <c r="I44" s="65"/>
    </row>
    <row r="45" customFormat="false" ht="14.25" hidden="false" customHeight="false" outlineLevel="0" collapsed="false">
      <c r="A45" s="57" t="s">
        <v>450</v>
      </c>
      <c r="B45" s="74"/>
      <c r="C45" s="89"/>
      <c r="D45" s="60" t="s">
        <v>451</v>
      </c>
      <c r="E45" s="87" t="n">
        <v>146613.45</v>
      </c>
      <c r="F45" s="87" t="n">
        <v>174470</v>
      </c>
      <c r="H45" s="65"/>
      <c r="I45" s="65"/>
    </row>
    <row r="46" customFormat="false" ht="14.25" hidden="false" customHeight="false" outlineLevel="0" collapsed="false">
      <c r="A46" s="57" t="s">
        <v>452</v>
      </c>
      <c r="B46" s="74"/>
      <c r="C46" s="89"/>
      <c r="D46" s="60" t="s">
        <v>453</v>
      </c>
      <c r="E46" s="87" t="n">
        <v>134756.3</v>
      </c>
      <c r="F46" s="87" t="n">
        <f aca="false">PRODUCT(E46,1.19)</f>
        <v>160359.997</v>
      </c>
      <c r="H46" s="65"/>
      <c r="I46" s="65"/>
    </row>
    <row r="47" customFormat="false" ht="14.25" hidden="false" customHeight="false" outlineLevel="0" collapsed="false">
      <c r="A47" s="57" t="s">
        <v>454</v>
      </c>
      <c r="B47" s="74"/>
      <c r="C47" s="89"/>
      <c r="D47" s="60" t="s">
        <v>455</v>
      </c>
      <c r="E47" s="87" t="n">
        <v>35689.08</v>
      </c>
      <c r="F47" s="87" t="n">
        <v>42470</v>
      </c>
      <c r="H47" s="65"/>
      <c r="I47" s="65"/>
    </row>
    <row r="48" customFormat="false" ht="14.25" hidden="false" customHeight="false" outlineLevel="0" collapsed="false">
      <c r="A48" s="57" t="s">
        <v>456</v>
      </c>
      <c r="B48" s="74"/>
      <c r="C48" s="89"/>
      <c r="D48" s="60" t="s">
        <v>457</v>
      </c>
      <c r="E48" s="87" t="n">
        <v>134756.3</v>
      </c>
      <c r="F48" s="87" t="n">
        <f aca="false">PRODUCT(E48,1.19)</f>
        <v>160359.997</v>
      </c>
      <c r="H48" s="65"/>
      <c r="I48" s="65"/>
    </row>
    <row r="49" customFormat="false" ht="14.25" hidden="false" customHeight="false" outlineLevel="0" collapsed="false">
      <c r="A49" s="57" t="s">
        <v>458</v>
      </c>
      <c r="B49" s="74"/>
      <c r="C49" s="89"/>
      <c r="D49" s="60" t="s">
        <v>459</v>
      </c>
      <c r="E49" s="87" t="n">
        <v>134756.3</v>
      </c>
      <c r="F49" s="87" t="n">
        <f aca="false">PRODUCT(E49,1.19)</f>
        <v>160359.997</v>
      </c>
      <c r="H49" s="65"/>
      <c r="I49" s="65"/>
    </row>
    <row r="50" customFormat="false" ht="14.25" hidden="false" customHeight="false" outlineLevel="0" collapsed="false">
      <c r="A50" s="57" t="s">
        <v>460</v>
      </c>
      <c r="B50" s="74"/>
      <c r="C50" s="89"/>
      <c r="D50" s="60" t="s">
        <v>461</v>
      </c>
      <c r="E50" s="87" t="n">
        <v>35680.67</v>
      </c>
      <c r="F50" s="87" t="n">
        <f aca="false">PRODUCT(E50,1.19)</f>
        <v>42459.9973</v>
      </c>
      <c r="H50" s="65"/>
      <c r="I50" s="65"/>
    </row>
    <row r="51" customFormat="false" ht="14.25" hidden="false" customHeight="false" outlineLevel="0" collapsed="false">
      <c r="A51" s="57" t="s">
        <v>462</v>
      </c>
      <c r="B51" s="74"/>
      <c r="C51" s="89"/>
      <c r="D51" s="60" t="s">
        <v>463</v>
      </c>
      <c r="E51" s="87" t="n">
        <v>44260.5</v>
      </c>
      <c r="F51" s="87" t="n">
        <v>52670</v>
      </c>
      <c r="H51" s="65"/>
      <c r="I51" s="65"/>
    </row>
    <row r="52" customFormat="false" ht="14.25" hidden="false" customHeight="false" outlineLevel="0" collapsed="false">
      <c r="A52" s="57" t="s">
        <v>464</v>
      </c>
      <c r="B52" s="74"/>
      <c r="C52" s="89"/>
      <c r="D52" s="60" t="s">
        <v>465</v>
      </c>
      <c r="E52" s="87" t="n">
        <v>74453.78</v>
      </c>
      <c r="F52" s="87" t="n">
        <f aca="false">PRODUCT(E52,1.19)</f>
        <v>88599.9982</v>
      </c>
      <c r="H52" s="65"/>
      <c r="I52" s="65"/>
    </row>
    <row r="53" customFormat="false" ht="14.25" hidden="false" customHeight="false" outlineLevel="0" collapsed="false">
      <c r="A53" s="57" t="s">
        <v>466</v>
      </c>
      <c r="B53" s="74"/>
      <c r="C53" s="89"/>
      <c r="D53" s="60" t="s">
        <v>467</v>
      </c>
      <c r="E53" s="87" t="n">
        <v>98235.29</v>
      </c>
      <c r="F53" s="87" t="n">
        <f aca="false">PRODUCT(E53,1.19)</f>
        <v>116899.9951</v>
      </c>
      <c r="G53" s="125"/>
      <c r="H53" s="65"/>
      <c r="I53" s="65"/>
    </row>
    <row r="54" customFormat="false" ht="14.25" hidden="false" customHeight="true" outlineLevel="0" collapsed="false">
      <c r="A54" s="57" t="s">
        <v>468</v>
      </c>
      <c r="B54" s="74"/>
      <c r="C54" s="69" t="s">
        <v>62</v>
      </c>
      <c r="D54" s="60" t="s">
        <v>469</v>
      </c>
      <c r="E54" s="87" t="n">
        <v>78025.21</v>
      </c>
      <c r="F54" s="87" t="n">
        <v>92850</v>
      </c>
      <c r="H54" s="65"/>
      <c r="I54" s="65"/>
    </row>
    <row r="55" customFormat="false" ht="22.5" hidden="false" customHeight="false" outlineLevel="0" collapsed="false">
      <c r="A55" s="57" t="s">
        <v>470</v>
      </c>
      <c r="B55" s="74"/>
      <c r="C55" s="69" t="s">
        <v>62</v>
      </c>
      <c r="D55" s="60" t="s">
        <v>471</v>
      </c>
      <c r="E55" s="87" t="n">
        <v>102605.04</v>
      </c>
      <c r="F55" s="87" t="n">
        <v>122100</v>
      </c>
      <c r="H55" s="65"/>
      <c r="I55" s="65"/>
    </row>
    <row r="56" customFormat="false" ht="22.5" hidden="false" customHeight="false" outlineLevel="0" collapsed="false">
      <c r="A56" s="57" t="s">
        <v>472</v>
      </c>
      <c r="B56" s="74"/>
      <c r="C56" s="69" t="s">
        <v>62</v>
      </c>
      <c r="D56" s="60" t="s">
        <v>473</v>
      </c>
      <c r="E56" s="87" t="n">
        <v>118739.5</v>
      </c>
      <c r="F56" s="87" t="n">
        <v>141300</v>
      </c>
      <c r="H56" s="65"/>
      <c r="I56" s="65"/>
    </row>
    <row r="57" customFormat="false" ht="14.25" hidden="false" customHeight="false" outlineLevel="0" collapsed="false">
      <c r="A57" s="57" t="s">
        <v>474</v>
      </c>
      <c r="B57" s="74"/>
      <c r="C57" s="89"/>
      <c r="D57" s="60" t="s">
        <v>475</v>
      </c>
      <c r="E57" s="87" t="n">
        <v>1554.62</v>
      </c>
      <c r="F57" s="87" t="n">
        <v>1850</v>
      </c>
      <c r="H57" s="65"/>
      <c r="I57" s="65"/>
    </row>
    <row r="58" customFormat="false" ht="14.25" hidden="false" customHeight="false" outlineLevel="0" collapsed="false">
      <c r="A58" s="57" t="s">
        <v>476</v>
      </c>
      <c r="B58" s="74"/>
      <c r="C58" s="89"/>
      <c r="D58" s="60" t="s">
        <v>477</v>
      </c>
      <c r="E58" s="87" t="n">
        <v>1722.69</v>
      </c>
      <c r="F58" s="87" t="n">
        <v>2050</v>
      </c>
      <c r="H58" s="65"/>
      <c r="I58" s="65"/>
    </row>
    <row r="59" customFormat="false" ht="14.25" hidden="false" customHeight="false" outlineLevel="0" collapsed="false">
      <c r="A59" s="57" t="s">
        <v>478</v>
      </c>
      <c r="B59" s="74"/>
      <c r="C59" s="89"/>
      <c r="D59" s="60" t="s">
        <v>479</v>
      </c>
      <c r="E59" s="87" t="n">
        <v>3092.44</v>
      </c>
      <c r="F59" s="87" t="n">
        <v>3680</v>
      </c>
      <c r="H59" s="65"/>
      <c r="I59" s="65"/>
    </row>
    <row r="60" customFormat="false" ht="14.25" hidden="false" customHeight="false" outlineLevel="0" collapsed="false">
      <c r="A60" s="57" t="s">
        <v>480</v>
      </c>
      <c r="B60" s="74"/>
      <c r="C60" s="89"/>
      <c r="D60" s="60" t="s">
        <v>481</v>
      </c>
      <c r="E60" s="87" t="n">
        <v>3092.44</v>
      </c>
      <c r="F60" s="87" t="n">
        <v>3680</v>
      </c>
      <c r="H60" s="65"/>
      <c r="I60" s="65"/>
    </row>
    <row r="61" customFormat="false" ht="14.25" hidden="false" customHeight="false" outlineLevel="0" collapsed="false">
      <c r="A61" s="57" t="s">
        <v>482</v>
      </c>
      <c r="B61" s="74"/>
      <c r="C61" s="89"/>
      <c r="D61" s="60" t="s">
        <v>483</v>
      </c>
      <c r="E61" s="87" t="n">
        <v>18352.94</v>
      </c>
      <c r="F61" s="87" t="n">
        <f aca="false">PRODUCT(E61,1.19)</f>
        <v>21839.9986</v>
      </c>
      <c r="H61" s="65"/>
      <c r="I61" s="65"/>
    </row>
    <row r="62" customFormat="false" ht="14.25" hidden="false" customHeight="false" outlineLevel="0" collapsed="false">
      <c r="A62" s="57" t="s">
        <v>484</v>
      </c>
      <c r="B62" s="74"/>
      <c r="C62" s="89"/>
      <c r="D62" s="60" t="s">
        <v>485</v>
      </c>
      <c r="E62" s="87" t="n">
        <v>2200</v>
      </c>
      <c r="F62" s="87" t="n">
        <v>2618</v>
      </c>
      <c r="H62" s="65"/>
      <c r="I62" s="65"/>
    </row>
    <row r="63" customFormat="false" ht="14.25" hidden="false" customHeight="false" outlineLevel="0" collapsed="false">
      <c r="A63" s="57" t="s">
        <v>486</v>
      </c>
      <c r="B63" s="74"/>
      <c r="C63" s="89"/>
      <c r="D63" s="60" t="s">
        <v>487</v>
      </c>
      <c r="E63" s="87" t="n">
        <v>1900</v>
      </c>
      <c r="F63" s="87" t="n">
        <v>2261</v>
      </c>
      <c r="H63" s="65"/>
      <c r="I63" s="65"/>
    </row>
    <row r="64" customFormat="false" ht="14.25" hidden="false" customHeight="false" outlineLevel="0" collapsed="false">
      <c r="A64" s="57" t="s">
        <v>488</v>
      </c>
      <c r="B64" s="74"/>
      <c r="C64" s="89"/>
      <c r="D64" s="60" t="s">
        <v>489</v>
      </c>
      <c r="E64" s="87" t="n">
        <v>4873.95</v>
      </c>
      <c r="F64" s="87" t="n">
        <v>5800</v>
      </c>
      <c r="H64" s="65"/>
      <c r="I64" s="65"/>
    </row>
    <row r="65" customFormat="false" ht="14.25" hidden="false" customHeight="false" outlineLevel="0" collapsed="false">
      <c r="A65" s="57" t="s">
        <v>490</v>
      </c>
      <c r="B65" s="74"/>
      <c r="C65" s="89"/>
      <c r="D65" s="60" t="s">
        <v>491</v>
      </c>
      <c r="E65" s="87" t="n">
        <v>3277.31</v>
      </c>
      <c r="F65" s="87" t="n">
        <v>3900</v>
      </c>
      <c r="H65" s="65"/>
      <c r="I65" s="65"/>
    </row>
    <row r="66" customFormat="false" ht="14.25" hidden="false" customHeight="false" outlineLevel="0" collapsed="false">
      <c r="A66" s="57" t="s">
        <v>492</v>
      </c>
      <c r="B66" s="74"/>
      <c r="C66" s="89"/>
      <c r="D66" s="60" t="s">
        <v>493</v>
      </c>
      <c r="E66" s="87" t="n">
        <v>3277.31</v>
      </c>
      <c r="F66" s="87" t="n">
        <v>3900</v>
      </c>
      <c r="H66" s="65"/>
      <c r="I66" s="65"/>
    </row>
    <row r="67" customFormat="false" ht="14.25" hidden="false" customHeight="false" outlineLevel="0" collapsed="false">
      <c r="A67" s="57" t="s">
        <v>494</v>
      </c>
      <c r="B67" s="74"/>
      <c r="C67" s="89"/>
      <c r="D67" s="60" t="s">
        <v>495</v>
      </c>
      <c r="E67" s="87" t="n">
        <v>11386.55</v>
      </c>
      <c r="F67" s="87" t="n">
        <v>13550</v>
      </c>
      <c r="H67" s="65"/>
      <c r="I67" s="65"/>
    </row>
    <row r="68" customFormat="false" ht="14.25" hidden="false" customHeight="false" outlineLevel="0" collapsed="false">
      <c r="A68" s="57" t="s">
        <v>496</v>
      </c>
      <c r="B68" s="74"/>
      <c r="C68" s="89"/>
      <c r="D68" s="60" t="s">
        <v>497</v>
      </c>
      <c r="E68" s="87" t="n">
        <v>6521</v>
      </c>
      <c r="F68" s="87" t="n">
        <v>7760</v>
      </c>
      <c r="H68" s="65"/>
      <c r="I68" s="65"/>
    </row>
    <row r="69" customFormat="false" ht="14.25" hidden="false" customHeight="false" outlineLevel="0" collapsed="false">
      <c r="A69" s="57" t="s">
        <v>498</v>
      </c>
      <c r="B69" s="74"/>
      <c r="C69" s="89"/>
      <c r="D69" s="60" t="s">
        <v>499</v>
      </c>
      <c r="E69" s="87" t="n">
        <v>6521</v>
      </c>
      <c r="F69" s="87" t="n">
        <v>7760</v>
      </c>
      <c r="H69" s="65"/>
      <c r="I69" s="65"/>
    </row>
    <row r="70" customFormat="false" ht="14.25" hidden="false" customHeight="false" outlineLevel="0" collapsed="false">
      <c r="A70" s="57" t="s">
        <v>500</v>
      </c>
      <c r="B70" s="74"/>
      <c r="C70" s="89"/>
      <c r="D70" s="60" t="s">
        <v>497</v>
      </c>
      <c r="E70" s="87" t="n">
        <v>5798.32</v>
      </c>
      <c r="F70" s="87" t="n">
        <v>6900</v>
      </c>
      <c r="H70" s="65"/>
      <c r="I70" s="65"/>
    </row>
    <row r="71" customFormat="false" ht="14.25" hidden="false" customHeight="false" outlineLevel="0" collapsed="false">
      <c r="A71" s="57" t="s">
        <v>501</v>
      </c>
      <c r="B71" s="74"/>
      <c r="C71" s="89"/>
      <c r="D71" s="60" t="s">
        <v>497</v>
      </c>
      <c r="E71" s="87" t="n">
        <v>5798.32</v>
      </c>
      <c r="F71" s="87" t="n">
        <v>6900</v>
      </c>
      <c r="H71" s="65"/>
      <c r="I71" s="65"/>
    </row>
    <row r="72" customFormat="false" ht="14.25" hidden="false" customHeight="false" outlineLevel="0" collapsed="false">
      <c r="A72" s="57" t="s">
        <v>502</v>
      </c>
      <c r="B72" s="74"/>
      <c r="C72" s="89"/>
      <c r="D72" s="60" t="s">
        <v>503</v>
      </c>
      <c r="E72" s="87" t="n">
        <v>7983.19</v>
      </c>
      <c r="F72" s="87" t="n">
        <v>9500</v>
      </c>
      <c r="H72" s="65"/>
      <c r="I72" s="65"/>
    </row>
    <row r="73" customFormat="false" ht="14.25" hidden="false" customHeight="false" outlineLevel="0" collapsed="false">
      <c r="A73" s="57" t="s">
        <v>504</v>
      </c>
      <c r="B73" s="74"/>
      <c r="C73" s="89"/>
      <c r="D73" s="60" t="s">
        <v>503</v>
      </c>
      <c r="E73" s="87" t="n">
        <v>12352.94</v>
      </c>
      <c r="F73" s="87" t="n">
        <v>14700</v>
      </c>
      <c r="H73" s="65"/>
      <c r="I73" s="65"/>
    </row>
    <row r="74" customFormat="false" ht="25.5" hidden="false" customHeight="true" outlineLevel="0" collapsed="false">
      <c r="A74" s="57" t="s">
        <v>505</v>
      </c>
      <c r="B74" s="74"/>
      <c r="C74" s="89"/>
      <c r="D74" s="60" t="s">
        <v>506</v>
      </c>
      <c r="E74" s="87" t="n">
        <v>9831.93</v>
      </c>
      <c r="F74" s="87" t="n">
        <v>11700</v>
      </c>
      <c r="H74" s="65"/>
      <c r="I74" s="65"/>
    </row>
    <row r="75" customFormat="false" ht="25.5" hidden="false" customHeight="true" outlineLevel="0" collapsed="false">
      <c r="A75" s="57" t="s">
        <v>507</v>
      </c>
      <c r="B75" s="74"/>
      <c r="C75" s="89"/>
      <c r="D75" s="60" t="s">
        <v>508</v>
      </c>
      <c r="E75" s="87" t="n">
        <v>9831.93</v>
      </c>
      <c r="F75" s="87" t="n">
        <v>11700</v>
      </c>
      <c r="H75" s="65"/>
      <c r="I75" s="65"/>
    </row>
    <row r="76" customFormat="false" ht="22.5" hidden="false" customHeight="false" outlineLevel="0" collapsed="false">
      <c r="A76" s="57" t="s">
        <v>509</v>
      </c>
      <c r="B76" s="74"/>
      <c r="C76" s="89"/>
      <c r="D76" s="60" t="s">
        <v>510</v>
      </c>
      <c r="E76" s="87" t="n">
        <v>12268.91</v>
      </c>
      <c r="F76" s="87" t="n">
        <v>14600</v>
      </c>
      <c r="H76" s="65"/>
      <c r="I76" s="65"/>
    </row>
    <row r="77" s="121" customFormat="true" ht="22.5" hidden="false" customHeight="true" outlineLevel="0" collapsed="false">
      <c r="A77" s="67" t="s">
        <v>511</v>
      </c>
      <c r="B77" s="68"/>
      <c r="C77" s="69"/>
      <c r="D77" s="70" t="s">
        <v>512</v>
      </c>
      <c r="E77" s="61" t="n">
        <v>12268.91</v>
      </c>
      <c r="F77" s="61" t="n">
        <v>14600</v>
      </c>
      <c r="G77" s="126"/>
      <c r="H77" s="71"/>
      <c r="I77" s="71"/>
    </row>
    <row r="78" customFormat="false" ht="22.5" hidden="false" customHeight="false" outlineLevel="0" collapsed="false">
      <c r="A78" s="57" t="s">
        <v>513</v>
      </c>
      <c r="B78" s="74"/>
      <c r="C78" s="89"/>
      <c r="D78" s="60" t="s">
        <v>514</v>
      </c>
      <c r="E78" s="87" t="n">
        <v>12268.914</v>
      </c>
      <c r="F78" s="87" t="n">
        <v>14600</v>
      </c>
      <c r="H78" s="65"/>
      <c r="I78" s="65"/>
    </row>
    <row r="79" s="121" customFormat="true" ht="22.5" hidden="false" customHeight="true" outlineLevel="0" collapsed="false">
      <c r="A79" s="67" t="s">
        <v>515</v>
      </c>
      <c r="B79" s="68"/>
      <c r="C79" s="69"/>
      <c r="D79" s="70" t="s">
        <v>516</v>
      </c>
      <c r="E79" s="61" t="n">
        <v>12268.91</v>
      </c>
      <c r="F79" s="61" t="n">
        <v>14600</v>
      </c>
      <c r="G79" s="126"/>
      <c r="H79" s="71"/>
      <c r="I79" s="71"/>
    </row>
    <row r="80" customFormat="false" ht="22.5" hidden="false" customHeight="false" outlineLevel="0" collapsed="false">
      <c r="A80" s="57" t="s">
        <v>517</v>
      </c>
      <c r="B80" s="74"/>
      <c r="C80" s="89"/>
      <c r="D80" s="60" t="s">
        <v>518</v>
      </c>
      <c r="E80" s="87" t="n">
        <v>11075.63</v>
      </c>
      <c r="F80" s="87" t="n">
        <v>13180</v>
      </c>
      <c r="H80" s="65"/>
      <c r="I80" s="65"/>
    </row>
    <row r="81" s="121" customFormat="true" ht="22.5" hidden="false" customHeight="true" outlineLevel="0" collapsed="false">
      <c r="A81" s="67" t="s">
        <v>519</v>
      </c>
      <c r="B81" s="68"/>
      <c r="C81" s="69"/>
      <c r="D81" s="70" t="s">
        <v>520</v>
      </c>
      <c r="E81" s="61" t="n">
        <v>11075.63</v>
      </c>
      <c r="F81" s="61" t="n">
        <v>13180</v>
      </c>
      <c r="G81" s="126"/>
      <c r="H81" s="71"/>
      <c r="I81" s="71"/>
    </row>
    <row r="82" customFormat="false" ht="22.5" hidden="false" customHeight="false" outlineLevel="0" collapsed="false">
      <c r="A82" s="57" t="s">
        <v>521</v>
      </c>
      <c r="B82" s="74"/>
      <c r="C82" s="89"/>
      <c r="D82" s="60" t="s">
        <v>522</v>
      </c>
      <c r="E82" s="87" t="n">
        <v>11075.63</v>
      </c>
      <c r="F82" s="87" t="n">
        <v>13180</v>
      </c>
      <c r="H82" s="65"/>
      <c r="I82" s="65"/>
    </row>
    <row r="83" s="121" customFormat="true" ht="25.5" hidden="false" customHeight="true" outlineLevel="0" collapsed="false">
      <c r="A83" s="67" t="s">
        <v>523</v>
      </c>
      <c r="B83" s="68"/>
      <c r="C83" s="69"/>
      <c r="D83" s="70" t="s">
        <v>524</v>
      </c>
      <c r="E83" s="61" t="n">
        <v>11075.63</v>
      </c>
      <c r="F83" s="61" t="n">
        <v>13180</v>
      </c>
      <c r="G83" s="126"/>
      <c r="H83" s="71"/>
      <c r="I83" s="71"/>
    </row>
    <row r="84" customFormat="false" ht="22.5" hidden="false" customHeight="false" outlineLevel="0" collapsed="false">
      <c r="A84" s="57" t="s">
        <v>525</v>
      </c>
      <c r="B84" s="74"/>
      <c r="C84" s="89"/>
      <c r="D84" s="60" t="s">
        <v>526</v>
      </c>
      <c r="E84" s="87" t="n">
        <v>12268.91</v>
      </c>
      <c r="F84" s="87" t="n">
        <v>14600</v>
      </c>
      <c r="H84" s="65"/>
      <c r="I84" s="65"/>
    </row>
    <row r="85" s="121" customFormat="true" ht="22.5" hidden="false" customHeight="true" outlineLevel="0" collapsed="false">
      <c r="A85" s="67" t="s">
        <v>527</v>
      </c>
      <c r="B85" s="68"/>
      <c r="C85" s="69"/>
      <c r="D85" s="70" t="s">
        <v>528</v>
      </c>
      <c r="E85" s="61" t="n">
        <v>12268.91</v>
      </c>
      <c r="F85" s="61" t="n">
        <v>14600</v>
      </c>
      <c r="G85" s="126"/>
      <c r="H85" s="71"/>
      <c r="I85" s="71"/>
    </row>
    <row r="86" customFormat="false" ht="22.5" hidden="false" customHeight="false" outlineLevel="0" collapsed="false">
      <c r="A86" s="57" t="s">
        <v>529</v>
      </c>
      <c r="B86" s="74"/>
      <c r="C86" s="89"/>
      <c r="D86" s="60" t="s">
        <v>530</v>
      </c>
      <c r="E86" s="87" t="n">
        <v>12268.91</v>
      </c>
      <c r="F86" s="87" t="n">
        <v>14600</v>
      </c>
      <c r="H86" s="65"/>
      <c r="I86" s="65"/>
    </row>
    <row r="87" s="121" customFormat="true" ht="23.25" hidden="false" customHeight="true" outlineLevel="0" collapsed="false">
      <c r="A87" s="67" t="s">
        <v>531</v>
      </c>
      <c r="B87" s="68"/>
      <c r="C87" s="69"/>
      <c r="D87" s="70" t="s">
        <v>532</v>
      </c>
      <c r="E87" s="61" t="n">
        <v>12268.91</v>
      </c>
      <c r="F87" s="61" t="n">
        <v>14600</v>
      </c>
      <c r="G87" s="126"/>
      <c r="H87" s="71"/>
      <c r="I87" s="71"/>
    </row>
    <row r="88" customFormat="false" ht="12.75" hidden="false" customHeight="true" outlineLevel="0" collapsed="false">
      <c r="A88" s="57" t="s">
        <v>533</v>
      </c>
      <c r="B88" s="74"/>
      <c r="C88" s="89"/>
      <c r="D88" s="60" t="s">
        <v>534</v>
      </c>
      <c r="E88" s="87" t="n">
        <v>11075.63</v>
      </c>
      <c r="F88" s="87" t="n">
        <v>13180</v>
      </c>
      <c r="H88" s="65"/>
      <c r="I88" s="65"/>
    </row>
    <row r="89" s="121" customFormat="true" ht="22.5" hidden="false" customHeight="true" outlineLevel="0" collapsed="false">
      <c r="A89" s="67" t="s">
        <v>535</v>
      </c>
      <c r="B89" s="68"/>
      <c r="C89" s="69"/>
      <c r="D89" s="70" t="s">
        <v>536</v>
      </c>
      <c r="E89" s="61" t="n">
        <v>11075.63</v>
      </c>
      <c r="F89" s="61" t="n">
        <v>13180</v>
      </c>
      <c r="G89" s="126"/>
      <c r="H89" s="71"/>
      <c r="I89" s="71"/>
    </row>
    <row r="90" customFormat="false" ht="14.25" hidden="false" customHeight="false" outlineLevel="0" collapsed="false">
      <c r="A90" s="57" t="s">
        <v>537</v>
      </c>
      <c r="B90" s="74"/>
      <c r="C90" s="89"/>
      <c r="D90" s="60" t="s">
        <v>538</v>
      </c>
      <c r="E90" s="87" t="n">
        <v>11075.63</v>
      </c>
      <c r="F90" s="87" t="n">
        <v>13180</v>
      </c>
      <c r="H90" s="65"/>
      <c r="I90" s="65"/>
    </row>
    <row r="91" s="121" customFormat="true" ht="21" hidden="false" customHeight="true" outlineLevel="0" collapsed="false">
      <c r="A91" s="67" t="s">
        <v>539</v>
      </c>
      <c r="B91" s="68"/>
      <c r="C91" s="69"/>
      <c r="D91" s="70" t="s">
        <v>540</v>
      </c>
      <c r="E91" s="61" t="n">
        <v>11075.63</v>
      </c>
      <c r="F91" s="61" t="n">
        <v>13180</v>
      </c>
      <c r="G91" s="126"/>
      <c r="H91" s="71"/>
      <c r="I91" s="71"/>
    </row>
    <row r="92" customFormat="false" ht="14.25" hidden="false" customHeight="false" outlineLevel="0" collapsed="false">
      <c r="A92" s="57" t="s">
        <v>541</v>
      </c>
      <c r="B92" s="74"/>
      <c r="C92" s="89"/>
      <c r="D92" s="60" t="s">
        <v>542</v>
      </c>
      <c r="E92" s="87" t="n">
        <v>1289.92</v>
      </c>
      <c r="F92" s="87" t="n">
        <v>1535</v>
      </c>
      <c r="H92" s="65"/>
      <c r="I92" s="65"/>
    </row>
    <row r="93" customFormat="false" ht="14.25" hidden="false" customHeight="false" outlineLevel="0" collapsed="false">
      <c r="A93" s="57" t="s">
        <v>267</v>
      </c>
      <c r="B93" s="74"/>
      <c r="C93" s="75"/>
      <c r="D93" s="86" t="s">
        <v>268</v>
      </c>
      <c r="E93" s="87" t="n">
        <v>1092.44</v>
      </c>
      <c r="F93" s="64" t="n">
        <v>1300</v>
      </c>
      <c r="H93" s="65"/>
      <c r="I93" s="65"/>
    </row>
    <row r="94" customFormat="false" ht="24" hidden="false" customHeight="true" outlineLevel="0" collapsed="false">
      <c r="A94" s="57" t="s">
        <v>275</v>
      </c>
      <c r="B94" s="74"/>
      <c r="C94" s="90" t="s">
        <v>276</v>
      </c>
      <c r="D94" s="86" t="s">
        <v>277</v>
      </c>
      <c r="E94" s="127" t="s">
        <v>543</v>
      </c>
      <c r="F94" s="64" t="n">
        <v>2850</v>
      </c>
      <c r="H94" s="65"/>
      <c r="I94" s="65"/>
    </row>
    <row r="95" customFormat="false" ht="24" hidden="false" customHeight="true" outlineLevel="0" collapsed="false">
      <c r="A95" s="57" t="s">
        <v>278</v>
      </c>
      <c r="B95" s="74"/>
      <c r="C95" s="90" t="s">
        <v>276</v>
      </c>
      <c r="D95" s="86" t="s">
        <v>277</v>
      </c>
      <c r="E95" s="127" t="s">
        <v>543</v>
      </c>
      <c r="F95" s="64" t="n">
        <v>3790</v>
      </c>
      <c r="H95" s="65"/>
      <c r="I95" s="65"/>
    </row>
    <row r="96" customFormat="false" ht="24.75" hidden="false" customHeight="true" outlineLevel="0" collapsed="false">
      <c r="A96" s="57" t="s">
        <v>279</v>
      </c>
      <c r="B96" s="74"/>
      <c r="C96" s="90" t="s">
        <v>276</v>
      </c>
      <c r="D96" s="86" t="s">
        <v>280</v>
      </c>
      <c r="E96" s="127" t="s">
        <v>543</v>
      </c>
      <c r="F96" s="64" t="n">
        <v>5690</v>
      </c>
      <c r="H96" s="65"/>
      <c r="I96" s="65"/>
    </row>
    <row r="97" customFormat="false" ht="22.5" hidden="false" customHeight="false" outlineLevel="0" collapsed="false">
      <c r="A97" s="57" t="s">
        <v>544</v>
      </c>
      <c r="B97" s="74"/>
      <c r="C97" s="89"/>
      <c r="D97" s="60" t="s">
        <v>545</v>
      </c>
      <c r="E97" s="87" t="n">
        <v>5983.19</v>
      </c>
      <c r="F97" s="87" t="n">
        <v>7120</v>
      </c>
      <c r="H97" s="65"/>
      <c r="I97" s="65"/>
    </row>
    <row r="98" customFormat="false" ht="14.25" hidden="false" customHeight="false" outlineLevel="0" collapsed="false">
      <c r="A98" s="57" t="s">
        <v>546</v>
      </c>
      <c r="B98" s="74"/>
      <c r="C98" s="89"/>
      <c r="D98" s="60" t="s">
        <v>547</v>
      </c>
      <c r="E98" s="87" t="n">
        <v>5571.43</v>
      </c>
      <c r="F98" s="87" t="n">
        <v>6630</v>
      </c>
      <c r="H98" s="65"/>
      <c r="I98" s="65"/>
    </row>
    <row r="99" customFormat="false" ht="14.25" hidden="false" customHeight="false" outlineLevel="0" collapsed="false">
      <c r="A99" s="57" t="s">
        <v>548</v>
      </c>
      <c r="B99" s="74"/>
      <c r="C99" s="89"/>
      <c r="D99" s="60" t="s">
        <v>549</v>
      </c>
      <c r="E99" s="87" t="n">
        <v>4008.4</v>
      </c>
      <c r="F99" s="87" t="n">
        <v>4770</v>
      </c>
      <c r="H99" s="65"/>
      <c r="I99" s="65"/>
    </row>
    <row r="100" customFormat="false" ht="22.5" hidden="false" customHeight="false" outlineLevel="0" collapsed="false">
      <c r="A100" s="57" t="s">
        <v>550</v>
      </c>
      <c r="B100" s="74"/>
      <c r="C100" s="89"/>
      <c r="D100" s="60" t="s">
        <v>551</v>
      </c>
      <c r="E100" s="87" t="n">
        <v>4663.87</v>
      </c>
      <c r="F100" s="87" t="n">
        <v>5550</v>
      </c>
      <c r="H100" s="65"/>
      <c r="I100" s="65"/>
    </row>
    <row r="101" customFormat="false" ht="14.25" hidden="false" customHeight="false" outlineLevel="0" collapsed="false">
      <c r="A101" s="57" t="s">
        <v>552</v>
      </c>
      <c r="B101" s="74"/>
      <c r="C101" s="89"/>
      <c r="D101" s="60" t="s">
        <v>553</v>
      </c>
      <c r="E101" s="87" t="n">
        <v>2050.42</v>
      </c>
      <c r="F101" s="87" t="n">
        <f aca="false">PRODUCT(E101,1.19)</f>
        <v>2439.9998</v>
      </c>
      <c r="H101" s="65"/>
      <c r="I101" s="65"/>
    </row>
    <row r="102" customFormat="false" ht="14.25" hidden="false" customHeight="false" outlineLevel="0" collapsed="false">
      <c r="A102" s="57" t="s">
        <v>554</v>
      </c>
      <c r="B102" s="74"/>
      <c r="C102" s="89"/>
      <c r="D102" s="60" t="s">
        <v>555</v>
      </c>
      <c r="E102" s="87" t="n">
        <v>2050.42</v>
      </c>
      <c r="F102" s="87" t="n">
        <f aca="false">PRODUCT(E102,1.19)</f>
        <v>2439.9998</v>
      </c>
      <c r="H102" s="65"/>
      <c r="I102" s="65"/>
    </row>
    <row r="103" customFormat="false" ht="14.25" hidden="false" customHeight="false" outlineLevel="0" collapsed="false">
      <c r="A103" s="57" t="s">
        <v>556</v>
      </c>
      <c r="B103" s="74"/>
      <c r="C103" s="89"/>
      <c r="D103" s="60" t="s">
        <v>557</v>
      </c>
      <c r="E103" s="87" t="n">
        <v>781.51</v>
      </c>
      <c r="F103" s="87" t="n">
        <v>930</v>
      </c>
      <c r="H103" s="65"/>
      <c r="I103" s="65"/>
    </row>
    <row r="104" customFormat="false" ht="14.25" hidden="false" customHeight="false" outlineLevel="0" collapsed="false">
      <c r="A104" s="57" t="s">
        <v>558</v>
      </c>
      <c r="B104" s="74"/>
      <c r="C104" s="89"/>
      <c r="D104" s="60" t="s">
        <v>559</v>
      </c>
      <c r="E104" s="87" t="n">
        <v>781.51</v>
      </c>
      <c r="F104" s="87" t="n">
        <f aca="false">PRODUCT(E104,1.19)</f>
        <v>929.9969</v>
      </c>
      <c r="H104" s="65"/>
      <c r="I104" s="65"/>
    </row>
    <row r="105" customFormat="false" ht="14.25" hidden="false" customHeight="false" outlineLevel="0" collapsed="false">
      <c r="A105" s="57" t="s">
        <v>560</v>
      </c>
      <c r="B105" s="74"/>
      <c r="C105" s="89"/>
      <c r="D105" s="60" t="s">
        <v>561</v>
      </c>
      <c r="E105" s="87" t="n">
        <v>1554.62</v>
      </c>
      <c r="F105" s="87" t="n">
        <v>1850</v>
      </c>
      <c r="H105" s="65"/>
      <c r="I105" s="65"/>
    </row>
    <row r="106" customFormat="false" ht="14.25" hidden="false" customHeight="false" outlineLevel="0" collapsed="false">
      <c r="A106" s="57" t="s">
        <v>562</v>
      </c>
      <c r="B106" s="74"/>
      <c r="C106" s="89"/>
      <c r="D106" s="60" t="s">
        <v>563</v>
      </c>
      <c r="E106" s="87" t="n">
        <v>4210.08</v>
      </c>
      <c r="F106" s="87" t="n">
        <f aca="false">PRODUCT(E106,1.19)</f>
        <v>5009.9952</v>
      </c>
      <c r="H106" s="65"/>
      <c r="I106" s="65"/>
    </row>
    <row r="107" customFormat="false" ht="14.25" hidden="false" customHeight="false" outlineLevel="0" collapsed="false">
      <c r="A107" s="57" t="s">
        <v>564</v>
      </c>
      <c r="B107" s="74"/>
      <c r="C107" s="89"/>
      <c r="D107" s="60" t="s">
        <v>565</v>
      </c>
      <c r="E107" s="87" t="n">
        <v>4210.08</v>
      </c>
      <c r="F107" s="87" t="n">
        <f aca="false">PRODUCT(E107,1.19)</f>
        <v>5009.9952</v>
      </c>
      <c r="H107" s="65"/>
      <c r="I107" s="65"/>
    </row>
    <row r="108" customFormat="false" ht="14.25" hidden="false" customHeight="false" outlineLevel="0" collapsed="false">
      <c r="A108" s="57" t="s">
        <v>566</v>
      </c>
      <c r="B108" s="74"/>
      <c r="C108" s="89"/>
      <c r="D108" s="60" t="s">
        <v>567</v>
      </c>
      <c r="E108" s="87" t="n">
        <v>1873.95</v>
      </c>
      <c r="F108" s="87" t="n">
        <v>2230</v>
      </c>
      <c r="H108" s="65"/>
      <c r="I108" s="65"/>
    </row>
    <row r="109" customFormat="false" ht="14.25" hidden="false" customHeight="false" outlineLevel="0" collapsed="false">
      <c r="A109" s="57" t="s">
        <v>568</v>
      </c>
      <c r="B109" s="74"/>
      <c r="C109" s="89"/>
      <c r="D109" s="60" t="s">
        <v>569</v>
      </c>
      <c r="E109" s="87" t="n">
        <v>1798.32</v>
      </c>
      <c r="F109" s="87" t="n">
        <f aca="false">PRODUCT(E109,1.19)</f>
        <v>2140.0008</v>
      </c>
      <c r="H109" s="65"/>
      <c r="I109" s="65"/>
    </row>
    <row r="110" customFormat="false" ht="14.25" hidden="false" customHeight="false" outlineLevel="0" collapsed="false">
      <c r="A110" s="57" t="s">
        <v>570</v>
      </c>
      <c r="B110" s="74"/>
      <c r="C110" s="89"/>
      <c r="D110" s="60" t="s">
        <v>571</v>
      </c>
      <c r="E110" s="87" t="n">
        <v>1798.32</v>
      </c>
      <c r="F110" s="87" t="n">
        <f aca="false">PRODUCT(E110,1.19)</f>
        <v>2140.0008</v>
      </c>
      <c r="H110" s="65"/>
      <c r="I110" s="65"/>
    </row>
    <row r="111" customFormat="false" ht="14.25" hidden="false" customHeight="false" outlineLevel="0" collapsed="false">
      <c r="A111" s="57" t="s">
        <v>572</v>
      </c>
      <c r="B111" s="74"/>
      <c r="C111" s="89"/>
      <c r="D111" s="60" t="s">
        <v>573</v>
      </c>
      <c r="E111" s="87" t="n">
        <v>605.04</v>
      </c>
      <c r="F111" s="87" t="n">
        <f aca="false">PRODUCT(E111,1.19)</f>
        <v>719.9976</v>
      </c>
      <c r="H111" s="65"/>
      <c r="I111" s="65"/>
    </row>
    <row r="112" customFormat="false" ht="14.25" hidden="false" customHeight="false" outlineLevel="0" collapsed="false">
      <c r="A112" s="57" t="s">
        <v>574</v>
      </c>
      <c r="B112" s="74"/>
      <c r="C112" s="89"/>
      <c r="D112" s="60" t="s">
        <v>575</v>
      </c>
      <c r="E112" s="87" t="n">
        <v>605.04</v>
      </c>
      <c r="F112" s="87" t="n">
        <f aca="false">PRODUCT(E112,1.19)</f>
        <v>719.9976</v>
      </c>
      <c r="H112" s="65"/>
      <c r="I112" s="65"/>
    </row>
    <row r="113" customFormat="false" ht="14.25" hidden="false" customHeight="false" outlineLevel="0" collapsed="false">
      <c r="A113" s="57" t="s">
        <v>576</v>
      </c>
      <c r="B113" s="74"/>
      <c r="C113" s="89"/>
      <c r="D113" s="60" t="s">
        <v>577</v>
      </c>
      <c r="E113" s="87" t="n">
        <v>1428.57</v>
      </c>
      <c r="F113" s="87" t="n">
        <f aca="false">PRODUCT(E113,1.19)</f>
        <v>1699.9983</v>
      </c>
      <c r="H113" s="65"/>
      <c r="I113" s="65"/>
    </row>
    <row r="114" customFormat="false" ht="14.25" hidden="false" customHeight="false" outlineLevel="0" collapsed="false">
      <c r="A114" s="57" t="s">
        <v>578</v>
      </c>
      <c r="B114" s="74"/>
      <c r="C114" s="89"/>
      <c r="D114" s="60" t="s">
        <v>579</v>
      </c>
      <c r="E114" s="87" t="n">
        <v>1428.57</v>
      </c>
      <c r="F114" s="87" t="n">
        <f aca="false">PRODUCT(E114,1.19)</f>
        <v>1699.9983</v>
      </c>
      <c r="H114" s="65"/>
      <c r="I114" s="65"/>
    </row>
    <row r="115" customFormat="false" ht="14.25" hidden="false" customHeight="false" outlineLevel="0" collapsed="false">
      <c r="A115" s="57" t="s">
        <v>580</v>
      </c>
      <c r="B115" s="74"/>
      <c r="C115" s="89"/>
      <c r="D115" s="60" t="s">
        <v>581</v>
      </c>
      <c r="E115" s="87" t="n">
        <v>4084.03</v>
      </c>
      <c r="F115" s="87" t="n">
        <f aca="false">PRODUCT(E115,1.19)</f>
        <v>4859.9957</v>
      </c>
      <c r="H115" s="65"/>
      <c r="I115" s="65"/>
    </row>
    <row r="116" customFormat="false" ht="14.25" hidden="false" customHeight="false" outlineLevel="0" collapsed="false">
      <c r="A116" s="57" t="s">
        <v>582</v>
      </c>
      <c r="B116" s="74"/>
      <c r="C116" s="89"/>
      <c r="D116" s="60" t="s">
        <v>583</v>
      </c>
      <c r="E116" s="87" t="n">
        <v>4084.03</v>
      </c>
      <c r="F116" s="87" t="n">
        <f aca="false">PRODUCT(E116,1.19)</f>
        <v>4859.9957</v>
      </c>
      <c r="H116" s="65"/>
      <c r="I116" s="65"/>
    </row>
    <row r="117" customFormat="false" ht="14.25" hidden="false" customHeight="false" outlineLevel="0" collapsed="false">
      <c r="A117" s="57" t="s">
        <v>584</v>
      </c>
      <c r="B117" s="74"/>
      <c r="C117" s="89"/>
      <c r="D117" s="60" t="s">
        <v>585</v>
      </c>
      <c r="E117" s="87" t="n">
        <v>1394.96</v>
      </c>
      <c r="F117" s="87" t="n">
        <f aca="false">PRODUCT(E117,1.19)</f>
        <v>1660.0024</v>
      </c>
      <c r="H117" s="65"/>
      <c r="I117" s="65"/>
    </row>
    <row r="118" customFormat="false" ht="14.25" hidden="false" customHeight="false" outlineLevel="0" collapsed="false">
      <c r="A118" s="57" t="s">
        <v>586</v>
      </c>
      <c r="B118" s="74"/>
      <c r="C118" s="89"/>
      <c r="D118" s="60" t="s">
        <v>587</v>
      </c>
      <c r="E118" s="87" t="n">
        <v>655.46</v>
      </c>
      <c r="F118" s="87" t="n">
        <v>780</v>
      </c>
      <c r="H118" s="65"/>
      <c r="I118" s="65"/>
    </row>
    <row r="119" customFormat="false" ht="14.25" hidden="false" customHeight="false" outlineLevel="0" collapsed="false">
      <c r="A119" s="57" t="s">
        <v>588</v>
      </c>
      <c r="B119" s="74"/>
      <c r="C119" s="89"/>
      <c r="D119" s="60" t="s">
        <v>589</v>
      </c>
      <c r="E119" s="87" t="n">
        <v>6554.62</v>
      </c>
      <c r="F119" s="87" t="n">
        <f aca="false">PRODUCT(E119,1.19)</f>
        <v>7799.9978</v>
      </c>
      <c r="H119" s="65"/>
      <c r="I119" s="65"/>
    </row>
    <row r="120" customFormat="false" ht="14.25" hidden="false" customHeight="false" outlineLevel="0" collapsed="false">
      <c r="A120" s="57" t="s">
        <v>590</v>
      </c>
      <c r="B120" s="74"/>
      <c r="C120" s="89"/>
      <c r="D120" s="60" t="s">
        <v>591</v>
      </c>
      <c r="E120" s="87" t="n">
        <v>7781.51</v>
      </c>
      <c r="F120" s="87" t="n">
        <v>9260</v>
      </c>
      <c r="G120" s="128"/>
      <c r="H120" s="65"/>
      <c r="I120" s="65"/>
    </row>
    <row r="121" customFormat="false" ht="14.25" hidden="false" customHeight="false" outlineLevel="0" collapsed="false">
      <c r="A121" s="57" t="s">
        <v>592</v>
      </c>
      <c r="B121" s="74"/>
      <c r="C121" s="89"/>
      <c r="D121" s="60" t="s">
        <v>593</v>
      </c>
      <c r="E121" s="87" t="n">
        <v>4420.17</v>
      </c>
      <c r="F121" s="87" t="n">
        <v>5260</v>
      </c>
      <c r="H121" s="65"/>
      <c r="I121" s="91"/>
    </row>
    <row r="122" customFormat="false" ht="14.25" hidden="false" customHeight="false" outlineLevel="0" collapsed="false">
      <c r="A122" s="57" t="s">
        <v>594</v>
      </c>
      <c r="B122" s="74"/>
      <c r="C122" s="89"/>
      <c r="D122" s="60" t="s">
        <v>595</v>
      </c>
      <c r="E122" s="87" t="n">
        <v>8991.6</v>
      </c>
      <c r="F122" s="87" t="n">
        <v>10700</v>
      </c>
      <c r="H122" s="65"/>
      <c r="I122" s="65"/>
    </row>
    <row r="123" customFormat="false" ht="14.25" hidden="false" customHeight="false" outlineLevel="0" collapsed="false">
      <c r="A123" s="57" t="s">
        <v>596</v>
      </c>
      <c r="B123" s="74"/>
      <c r="C123" s="129" t="s">
        <v>597</v>
      </c>
      <c r="D123" s="130" t="s">
        <v>598</v>
      </c>
      <c r="E123" s="131" t="n">
        <v>1050.42</v>
      </c>
      <c r="F123" s="131" t="n">
        <v>1250</v>
      </c>
      <c r="H123" s="65"/>
      <c r="I123" s="65"/>
    </row>
    <row r="124" customFormat="false" ht="14.25" hidden="false" customHeight="false" outlineLevel="0" collapsed="false">
      <c r="A124" s="57" t="s">
        <v>599</v>
      </c>
      <c r="B124" s="74"/>
      <c r="C124" s="89"/>
      <c r="D124" s="60" t="s">
        <v>600</v>
      </c>
      <c r="E124" s="87" t="n">
        <v>8109.24</v>
      </c>
      <c r="F124" s="87" t="n">
        <v>9650</v>
      </c>
      <c r="H124" s="65"/>
      <c r="I124" s="65"/>
    </row>
    <row r="125" customFormat="false" ht="14.25" hidden="false" customHeight="false" outlineLevel="0" collapsed="false">
      <c r="A125" s="57" t="s">
        <v>601</v>
      </c>
      <c r="B125" s="74"/>
      <c r="C125" s="89"/>
      <c r="D125" s="60" t="s">
        <v>602</v>
      </c>
      <c r="E125" s="87" t="n">
        <v>18016.81</v>
      </c>
      <c r="F125" s="87" t="n">
        <v>21440</v>
      </c>
      <c r="G125" s="128"/>
      <c r="H125" s="65"/>
      <c r="I125" s="65"/>
    </row>
    <row r="126" customFormat="false" ht="14.25" hidden="false" customHeight="false" outlineLevel="0" collapsed="false">
      <c r="A126" s="57" t="s">
        <v>603</v>
      </c>
      <c r="B126" s="74"/>
      <c r="C126" s="89"/>
      <c r="D126" s="60" t="s">
        <v>604</v>
      </c>
      <c r="E126" s="87" t="n">
        <v>4747.9</v>
      </c>
      <c r="F126" s="87" t="n">
        <v>5650</v>
      </c>
      <c r="H126" s="65"/>
      <c r="I126" s="65"/>
    </row>
    <row r="127" customFormat="false" ht="14.25" hidden="false" customHeight="false" outlineLevel="0" collapsed="false">
      <c r="A127" s="57" t="s">
        <v>605</v>
      </c>
      <c r="B127" s="74"/>
      <c r="C127" s="89"/>
      <c r="D127" s="60" t="s">
        <v>606</v>
      </c>
      <c r="E127" s="87" t="n">
        <v>8621.85</v>
      </c>
      <c r="F127" s="87" t="n">
        <f aca="false">PRODUCT(E127,1.19)</f>
        <v>10260.0015</v>
      </c>
      <c r="H127" s="65"/>
      <c r="I127" s="65"/>
    </row>
    <row r="128" customFormat="false" ht="14.25" hidden="false" customHeight="false" outlineLevel="0" collapsed="false">
      <c r="A128" s="57" t="s">
        <v>607</v>
      </c>
      <c r="B128" s="74"/>
      <c r="C128" s="69" t="s">
        <v>62</v>
      </c>
      <c r="D128" s="60" t="s">
        <v>606</v>
      </c>
      <c r="E128" s="61" t="n">
        <v>9789.92</v>
      </c>
      <c r="F128" s="61" t="n">
        <v>11650</v>
      </c>
      <c r="H128" s="65"/>
      <c r="I128" s="65"/>
    </row>
    <row r="129" customFormat="false" ht="14.25" hidden="false" customHeight="false" outlineLevel="0" collapsed="false">
      <c r="A129" s="57" t="s">
        <v>608</v>
      </c>
      <c r="B129" s="74"/>
      <c r="C129" s="89"/>
      <c r="D129" s="60" t="s">
        <v>609</v>
      </c>
      <c r="E129" s="87" t="n">
        <v>4100.84</v>
      </c>
      <c r="F129" s="87" t="n">
        <v>4880</v>
      </c>
      <c r="H129" s="65"/>
      <c r="I129" s="65"/>
    </row>
    <row r="130" customFormat="false" ht="14.25" hidden="false" customHeight="false" outlineLevel="0" collapsed="false">
      <c r="A130" s="57" t="s">
        <v>610</v>
      </c>
      <c r="B130" s="74"/>
      <c r="C130" s="89"/>
      <c r="D130" s="60" t="s">
        <v>611</v>
      </c>
      <c r="E130" s="87" t="n">
        <v>4100.84</v>
      </c>
      <c r="F130" s="87" t="n">
        <f aca="false">PRODUCT(E130,1.19)</f>
        <v>4879.9996</v>
      </c>
      <c r="H130" s="65"/>
      <c r="I130" s="65"/>
    </row>
    <row r="131" customFormat="false" ht="14.25" hidden="false" customHeight="false" outlineLevel="0" collapsed="false">
      <c r="A131" s="57" t="s">
        <v>612</v>
      </c>
      <c r="B131" s="74"/>
      <c r="C131" s="89"/>
      <c r="D131" s="60" t="s">
        <v>613</v>
      </c>
      <c r="E131" s="87" t="n">
        <v>4504.2</v>
      </c>
      <c r="F131" s="87" t="n">
        <f aca="false">PRODUCT(E131,1.19)</f>
        <v>5359.998</v>
      </c>
      <c r="H131" s="65"/>
      <c r="I131" s="65"/>
    </row>
    <row r="132" customFormat="false" ht="14.25" hidden="false" customHeight="false" outlineLevel="0" collapsed="false">
      <c r="A132" s="57" t="s">
        <v>614</v>
      </c>
      <c r="B132" s="74"/>
      <c r="C132" s="89"/>
      <c r="D132" s="60" t="s">
        <v>615</v>
      </c>
      <c r="E132" s="87" t="n">
        <v>4504.2</v>
      </c>
      <c r="F132" s="87" t="n">
        <v>5360</v>
      </c>
      <c r="H132" s="65"/>
      <c r="I132" s="65"/>
    </row>
    <row r="133" customFormat="false" ht="14.25" hidden="false" customHeight="false" outlineLevel="0" collapsed="false">
      <c r="A133" s="57" t="s">
        <v>616</v>
      </c>
      <c r="B133" s="74"/>
      <c r="C133" s="89"/>
      <c r="D133" s="60" t="s">
        <v>617</v>
      </c>
      <c r="E133" s="87" t="n">
        <v>4504.2</v>
      </c>
      <c r="F133" s="87" t="n">
        <f aca="false">PRODUCT(E133,1.19)</f>
        <v>5359.998</v>
      </c>
      <c r="H133" s="65"/>
      <c r="I133" s="65"/>
    </row>
    <row r="134" customFormat="false" ht="14.25" hidden="false" customHeight="false" outlineLevel="0" collapsed="false">
      <c r="A134" s="57" t="s">
        <v>618</v>
      </c>
      <c r="B134" s="74"/>
      <c r="C134" s="89"/>
      <c r="D134" s="60" t="s">
        <v>619</v>
      </c>
      <c r="E134" s="87" t="n">
        <v>4504.2</v>
      </c>
      <c r="F134" s="87" t="n">
        <f aca="false">PRODUCT(E134,1.19)</f>
        <v>5359.998</v>
      </c>
      <c r="H134" s="65"/>
      <c r="I134" s="65"/>
    </row>
    <row r="135" customFormat="false" ht="14.25" hidden="false" customHeight="false" outlineLevel="0" collapsed="false">
      <c r="A135" s="57" t="s">
        <v>620</v>
      </c>
      <c r="B135" s="74"/>
      <c r="C135" s="89"/>
      <c r="D135" s="60" t="s">
        <v>621</v>
      </c>
      <c r="E135" s="87" t="n">
        <v>7949.58</v>
      </c>
      <c r="F135" s="87" t="n">
        <f aca="false">PRODUCT(E135,1.19)</f>
        <v>9460.0002</v>
      </c>
      <c r="H135" s="65"/>
      <c r="I135" s="65"/>
    </row>
    <row r="136" customFormat="false" ht="14.25" hidden="false" customHeight="false" outlineLevel="0" collapsed="false">
      <c r="A136" s="57" t="s">
        <v>622</v>
      </c>
      <c r="B136" s="74"/>
      <c r="C136" s="89"/>
      <c r="D136" s="60" t="s">
        <v>623</v>
      </c>
      <c r="E136" s="87" t="n">
        <v>7949.58</v>
      </c>
      <c r="F136" s="87" t="n">
        <f aca="false">PRODUCT(E136,1.19)</f>
        <v>9460.0002</v>
      </c>
      <c r="H136" s="65"/>
      <c r="I136" s="65"/>
      <c r="J136" s="92"/>
    </row>
    <row r="137" customFormat="false" ht="14.25" hidden="false" customHeight="false" outlineLevel="0" collapsed="false">
      <c r="A137" s="57" t="s">
        <v>624</v>
      </c>
      <c r="B137" s="74"/>
      <c r="C137" s="89"/>
      <c r="D137" s="60" t="s">
        <v>625</v>
      </c>
      <c r="E137" s="87" t="n">
        <v>2621.85</v>
      </c>
      <c r="F137" s="87" t="n">
        <v>3120</v>
      </c>
      <c r="H137" s="65"/>
      <c r="I137" s="65"/>
    </row>
    <row r="138" customFormat="false" ht="14.25" hidden="false" customHeight="false" outlineLevel="0" collapsed="false">
      <c r="A138" s="57" t="s">
        <v>626</v>
      </c>
      <c r="B138" s="74"/>
      <c r="C138" s="69" t="s">
        <v>62</v>
      </c>
      <c r="D138" s="60" t="s">
        <v>627</v>
      </c>
      <c r="E138" s="61" t="n">
        <v>3319.33</v>
      </c>
      <c r="F138" s="61" t="n">
        <v>3950</v>
      </c>
      <c r="H138" s="65"/>
      <c r="I138" s="65"/>
    </row>
    <row r="139" customFormat="false" ht="14.25" hidden="false" customHeight="false" outlineLevel="0" collapsed="false">
      <c r="A139" s="57" t="s">
        <v>628</v>
      </c>
      <c r="B139" s="74"/>
      <c r="C139" s="89"/>
      <c r="D139" s="60" t="s">
        <v>629</v>
      </c>
      <c r="E139" s="87" t="n">
        <v>2621.85</v>
      </c>
      <c r="F139" s="87" t="n">
        <v>3120</v>
      </c>
      <c r="H139" s="65"/>
      <c r="I139" s="65"/>
    </row>
    <row r="140" customFormat="false" ht="14.25" hidden="false" customHeight="false" outlineLevel="0" collapsed="false">
      <c r="A140" s="57" t="s">
        <v>630</v>
      </c>
      <c r="B140" s="74"/>
      <c r="C140" s="69" t="s">
        <v>62</v>
      </c>
      <c r="D140" s="60" t="s">
        <v>631</v>
      </c>
      <c r="E140" s="61" t="n">
        <v>3319.33</v>
      </c>
      <c r="F140" s="61" t="n">
        <v>3950</v>
      </c>
      <c r="H140" s="65"/>
      <c r="I140" s="65"/>
    </row>
    <row r="141" customFormat="false" ht="14.25" hidden="false" customHeight="false" outlineLevel="0" collapsed="false">
      <c r="A141" s="57" t="s">
        <v>632</v>
      </c>
      <c r="B141" s="74"/>
      <c r="C141" s="89"/>
      <c r="D141" s="60" t="s">
        <v>633</v>
      </c>
      <c r="E141" s="87" t="n">
        <v>4092.44</v>
      </c>
      <c r="F141" s="87" t="n">
        <v>4870</v>
      </c>
      <c r="H141" s="65"/>
      <c r="I141" s="65"/>
    </row>
    <row r="142" customFormat="false" ht="14.25" hidden="false" customHeight="false" outlineLevel="0" collapsed="false">
      <c r="A142" s="57" t="s">
        <v>634</v>
      </c>
      <c r="B142" s="74"/>
      <c r="C142" s="69" t="s">
        <v>62</v>
      </c>
      <c r="D142" s="60" t="s">
        <v>635</v>
      </c>
      <c r="E142" s="61" t="n">
        <v>5252.1</v>
      </c>
      <c r="F142" s="61" t="n">
        <v>6250</v>
      </c>
      <c r="H142" s="65"/>
      <c r="I142" s="65"/>
    </row>
    <row r="143" customFormat="false" ht="14.25" hidden="false" customHeight="false" outlineLevel="0" collapsed="false">
      <c r="A143" s="57" t="s">
        <v>636</v>
      </c>
      <c r="B143" s="74"/>
      <c r="C143" s="89"/>
      <c r="D143" s="60" t="s">
        <v>637</v>
      </c>
      <c r="E143" s="87" t="n">
        <v>11722.69</v>
      </c>
      <c r="F143" s="87" t="n">
        <v>13950</v>
      </c>
      <c r="H143" s="65"/>
      <c r="I143" s="65"/>
    </row>
    <row r="144" customFormat="false" ht="14.25" hidden="false" customHeight="false" outlineLevel="0" collapsed="false">
      <c r="A144" s="57" t="s">
        <v>638</v>
      </c>
      <c r="B144" s="74"/>
      <c r="C144" s="89"/>
      <c r="D144" s="60" t="s">
        <v>639</v>
      </c>
      <c r="E144" s="87" t="n">
        <v>11033.61</v>
      </c>
      <c r="F144" s="87" t="n">
        <f aca="false">PRODUCT(E144,1.19)</f>
        <v>13129.9959</v>
      </c>
      <c r="H144" s="65"/>
      <c r="I144" s="65"/>
    </row>
    <row r="145" customFormat="false" ht="14.25" hidden="false" customHeight="false" outlineLevel="0" collapsed="false">
      <c r="A145" s="57" t="s">
        <v>640</v>
      </c>
      <c r="B145" s="74"/>
      <c r="C145" s="89"/>
      <c r="D145" s="60" t="s">
        <v>641</v>
      </c>
      <c r="E145" s="87" t="n">
        <v>10344.54</v>
      </c>
      <c r="F145" s="87" t="n">
        <v>12310</v>
      </c>
      <c r="H145" s="65"/>
      <c r="I145" s="65"/>
    </row>
    <row r="146" customFormat="false" ht="14.25" hidden="false" customHeight="false" outlineLevel="0" collapsed="false">
      <c r="A146" s="57" t="s">
        <v>642</v>
      </c>
      <c r="B146" s="74"/>
      <c r="C146" s="89"/>
      <c r="D146" s="60" t="s">
        <v>643</v>
      </c>
      <c r="E146" s="87" t="n">
        <v>11033.61</v>
      </c>
      <c r="F146" s="87" t="n">
        <f aca="false">PRODUCT(E146,1.19)</f>
        <v>13129.9959</v>
      </c>
      <c r="H146" s="65"/>
      <c r="I146" s="65"/>
    </row>
    <row r="147" customFormat="false" ht="14.25" hidden="false" customHeight="false" outlineLevel="0" collapsed="false">
      <c r="A147" s="57" t="s">
        <v>644</v>
      </c>
      <c r="B147" s="74"/>
      <c r="C147" s="89"/>
      <c r="D147" s="60" t="s">
        <v>645</v>
      </c>
      <c r="E147" s="87" t="n">
        <v>3932.77</v>
      </c>
      <c r="F147" s="87" t="n">
        <v>4680</v>
      </c>
      <c r="H147" s="65"/>
      <c r="I147" s="65"/>
    </row>
    <row r="148" customFormat="false" ht="14.25" hidden="false" customHeight="false" outlineLevel="0" collapsed="false">
      <c r="A148" s="57" t="s">
        <v>646</v>
      </c>
      <c r="B148" s="74"/>
      <c r="C148" s="89"/>
      <c r="D148" s="60" t="s">
        <v>647</v>
      </c>
      <c r="E148" s="87" t="n">
        <v>4260.5</v>
      </c>
      <c r="F148" s="87" t="n">
        <v>5070</v>
      </c>
      <c r="H148" s="65"/>
      <c r="I148" s="65"/>
    </row>
    <row r="149" customFormat="false" ht="14.25" hidden="false" customHeight="false" outlineLevel="0" collapsed="false">
      <c r="A149" s="57" t="s">
        <v>648</v>
      </c>
      <c r="B149" s="74"/>
      <c r="C149" s="89"/>
      <c r="D149" s="60" t="s">
        <v>649</v>
      </c>
      <c r="E149" s="87" t="n">
        <v>5159.66</v>
      </c>
      <c r="F149" s="87" t="n">
        <v>6140</v>
      </c>
      <c r="H149" s="65"/>
      <c r="I149" s="65"/>
    </row>
    <row r="150" customFormat="false" ht="14.25" hidden="false" customHeight="false" outlineLevel="0" collapsed="false">
      <c r="A150" s="57" t="s">
        <v>650</v>
      </c>
      <c r="B150" s="74"/>
      <c r="C150" s="89"/>
      <c r="D150" s="60" t="s">
        <v>651</v>
      </c>
      <c r="E150" s="87" t="n">
        <v>5042.02</v>
      </c>
      <c r="F150" s="87" t="n">
        <v>6000</v>
      </c>
      <c r="H150" s="65"/>
      <c r="I150" s="65"/>
    </row>
    <row r="151" customFormat="false" ht="14.25" hidden="false" customHeight="false" outlineLevel="0" collapsed="false">
      <c r="A151" s="57" t="s">
        <v>652</v>
      </c>
      <c r="B151" s="74"/>
      <c r="C151" s="89"/>
      <c r="D151" s="60" t="s">
        <v>653</v>
      </c>
      <c r="E151" s="87" t="n">
        <v>6798.32</v>
      </c>
      <c r="F151" s="87" t="n">
        <v>8090</v>
      </c>
      <c r="H151" s="65"/>
      <c r="I151" s="65"/>
    </row>
    <row r="152" customFormat="false" ht="14.25" hidden="false" customHeight="false" outlineLevel="0" collapsed="false">
      <c r="A152" s="57" t="s">
        <v>654</v>
      </c>
      <c r="B152" s="74"/>
      <c r="C152" s="89"/>
      <c r="D152" s="60" t="s">
        <v>655</v>
      </c>
      <c r="E152" s="87" t="n">
        <v>4420.17</v>
      </c>
      <c r="F152" s="87" t="n">
        <v>5260</v>
      </c>
      <c r="H152" s="65"/>
      <c r="I152" s="65"/>
    </row>
    <row r="153" s="121" customFormat="true" ht="14.25" hidden="false" customHeight="false" outlineLevel="0" collapsed="false">
      <c r="A153" s="67" t="s">
        <v>656</v>
      </c>
      <c r="B153" s="68"/>
      <c r="C153" s="69"/>
      <c r="D153" s="70" t="s">
        <v>657</v>
      </c>
      <c r="E153" s="61" t="n">
        <v>7941.17</v>
      </c>
      <c r="F153" s="61" t="n">
        <v>9450</v>
      </c>
      <c r="G153" s="126"/>
      <c r="H153" s="71"/>
      <c r="I153" s="71"/>
    </row>
    <row r="154" s="121" customFormat="true" ht="14.25" hidden="false" customHeight="false" outlineLevel="0" collapsed="false">
      <c r="A154" s="67" t="s">
        <v>658</v>
      </c>
      <c r="B154" s="68"/>
      <c r="C154" s="69"/>
      <c r="D154" s="70" t="s">
        <v>659</v>
      </c>
      <c r="E154" s="61" t="n">
        <v>7941.17</v>
      </c>
      <c r="F154" s="61" t="n">
        <v>9450</v>
      </c>
      <c r="G154" s="126"/>
      <c r="H154" s="71"/>
      <c r="I154" s="71"/>
    </row>
    <row r="155" customFormat="false" ht="14.25" hidden="false" customHeight="false" outlineLevel="0" collapsed="false">
      <c r="A155" s="57" t="s">
        <v>660</v>
      </c>
      <c r="B155" s="74"/>
      <c r="C155" s="89"/>
      <c r="D155" s="60" t="s">
        <v>661</v>
      </c>
      <c r="E155" s="87" t="n">
        <v>7369.75</v>
      </c>
      <c r="F155" s="87" t="n">
        <v>8770</v>
      </c>
      <c r="H155" s="65"/>
      <c r="I155" s="65"/>
    </row>
    <row r="156" customFormat="false" ht="14.25" hidden="false" customHeight="false" outlineLevel="0" collapsed="false">
      <c r="A156" s="57" t="s">
        <v>662</v>
      </c>
      <c r="B156" s="74"/>
      <c r="C156" s="89"/>
      <c r="D156" s="60" t="s">
        <v>663</v>
      </c>
      <c r="E156" s="87" t="n">
        <v>7369.75</v>
      </c>
      <c r="F156" s="87" t="n">
        <v>8770</v>
      </c>
      <c r="H156" s="65"/>
      <c r="I156" s="65"/>
    </row>
    <row r="157" customFormat="false" ht="14.25" hidden="false" customHeight="false" outlineLevel="0" collapsed="false">
      <c r="A157" s="57" t="s">
        <v>664</v>
      </c>
      <c r="B157" s="74"/>
      <c r="C157" s="89"/>
      <c r="D157" s="60" t="s">
        <v>665</v>
      </c>
      <c r="E157" s="87" t="n">
        <v>4504.2</v>
      </c>
      <c r="F157" s="87" t="n">
        <v>5360</v>
      </c>
      <c r="H157" s="65"/>
      <c r="I157" s="65"/>
    </row>
    <row r="158" customFormat="false" ht="15" hidden="true" customHeight="false" outlineLevel="0" collapsed="false">
      <c r="A158" s="57" t="s">
        <v>666</v>
      </c>
      <c r="B158" s="74"/>
      <c r="C158" s="89"/>
      <c r="D158" s="60" t="s">
        <v>667</v>
      </c>
      <c r="E158" s="87" t="n">
        <v>3932.77</v>
      </c>
      <c r="F158" s="87" t="n">
        <v>4680</v>
      </c>
      <c r="G158" s="132"/>
      <c r="H158" s="65"/>
      <c r="I158" s="65"/>
    </row>
    <row r="159" s="121" customFormat="true" ht="15" hidden="true" customHeight="false" outlineLevel="0" collapsed="false">
      <c r="A159" s="67" t="s">
        <v>668</v>
      </c>
      <c r="B159" s="68"/>
      <c r="C159" s="69"/>
      <c r="D159" s="70"/>
      <c r="E159" s="61" t="n">
        <v>3932.77</v>
      </c>
      <c r="F159" s="61" t="n">
        <v>4680</v>
      </c>
      <c r="G159" s="133"/>
      <c r="H159" s="71"/>
      <c r="I159" s="71"/>
    </row>
    <row r="160" customFormat="false" ht="14.25" hidden="false" customHeight="false" outlineLevel="0" collapsed="false">
      <c r="A160" s="57" t="s">
        <v>669</v>
      </c>
      <c r="B160" s="74"/>
      <c r="C160" s="89"/>
      <c r="D160" s="60" t="s">
        <v>670</v>
      </c>
      <c r="E160" s="87" t="n">
        <v>4504.2</v>
      </c>
      <c r="F160" s="87" t="n">
        <v>5360</v>
      </c>
      <c r="H160" s="65"/>
      <c r="I160" s="65"/>
    </row>
    <row r="161" customFormat="false" ht="14.25" hidden="false" customHeight="false" outlineLevel="0" collapsed="false">
      <c r="A161" s="57" t="s">
        <v>671</v>
      </c>
      <c r="B161" s="74"/>
      <c r="C161" s="89"/>
      <c r="D161" s="60" t="s">
        <v>672</v>
      </c>
      <c r="E161" s="87" t="n">
        <v>5075.63</v>
      </c>
      <c r="F161" s="87" t="n">
        <v>6040</v>
      </c>
      <c r="H161" s="65"/>
      <c r="I161" s="65"/>
    </row>
    <row r="162" customFormat="false" ht="14.25" hidden="false" customHeight="false" outlineLevel="0" collapsed="false">
      <c r="A162" s="57" t="s">
        <v>673</v>
      </c>
      <c r="B162" s="74"/>
      <c r="C162" s="89"/>
      <c r="D162" s="60" t="s">
        <v>674</v>
      </c>
      <c r="E162" s="87" t="n">
        <v>8109.24</v>
      </c>
      <c r="F162" s="87" t="n">
        <v>9650</v>
      </c>
      <c r="H162" s="65"/>
      <c r="I162" s="65"/>
    </row>
    <row r="163" customFormat="false" ht="14.25" hidden="false" customHeight="false" outlineLevel="0" collapsed="false">
      <c r="A163" s="57" t="s">
        <v>675</v>
      </c>
      <c r="B163" s="74"/>
      <c r="C163" s="89"/>
      <c r="D163" s="60" t="s">
        <v>676</v>
      </c>
      <c r="E163" s="87" t="n">
        <v>4016.81</v>
      </c>
      <c r="F163" s="87" t="n">
        <v>4780</v>
      </c>
      <c r="H163" s="65"/>
      <c r="I163" s="65"/>
    </row>
    <row r="164" customFormat="false" ht="14.25" hidden="false" customHeight="false" outlineLevel="0" collapsed="false">
      <c r="A164" s="57" t="s">
        <v>677</v>
      </c>
      <c r="B164" s="74"/>
      <c r="C164" s="69" t="s">
        <v>62</v>
      </c>
      <c r="D164" s="60" t="s">
        <v>678</v>
      </c>
      <c r="E164" s="62" t="n">
        <v>4680.67</v>
      </c>
      <c r="F164" s="87" t="n">
        <v>5570</v>
      </c>
      <c r="H164" s="65"/>
      <c r="I164" s="65"/>
    </row>
    <row r="165" customFormat="false" ht="22.5" hidden="false" customHeight="false" outlineLevel="0" collapsed="false">
      <c r="A165" s="57" t="s">
        <v>679</v>
      </c>
      <c r="B165" s="74"/>
      <c r="C165" s="89"/>
      <c r="D165" s="60" t="s">
        <v>680</v>
      </c>
      <c r="E165" s="87" t="n">
        <v>6470.59</v>
      </c>
      <c r="F165" s="87" t="n">
        <v>7700</v>
      </c>
      <c r="H165" s="65"/>
      <c r="I165" s="65"/>
    </row>
    <row r="166" customFormat="false" ht="22.5" hidden="false" customHeight="false" outlineLevel="0" collapsed="false">
      <c r="A166" s="57" t="s">
        <v>681</v>
      </c>
      <c r="B166" s="74"/>
      <c r="C166" s="89"/>
      <c r="D166" s="60" t="s">
        <v>682</v>
      </c>
      <c r="E166" s="87" t="n">
        <v>8764.71</v>
      </c>
      <c r="F166" s="87" t="n">
        <v>10430</v>
      </c>
      <c r="H166" s="65"/>
      <c r="I166" s="65"/>
    </row>
    <row r="167" customFormat="false" ht="22.5" hidden="false" customHeight="false" outlineLevel="0" collapsed="false">
      <c r="A167" s="57" t="s">
        <v>683</v>
      </c>
      <c r="B167" s="74"/>
      <c r="C167" s="89"/>
      <c r="D167" s="60" t="s">
        <v>684</v>
      </c>
      <c r="E167" s="87" t="n">
        <v>15075.63</v>
      </c>
      <c r="F167" s="87" t="n">
        <v>17940</v>
      </c>
      <c r="H167" s="65"/>
      <c r="I167" s="65"/>
    </row>
    <row r="168" customFormat="false" ht="14.25" hidden="false" customHeight="false" outlineLevel="0" collapsed="false">
      <c r="A168" s="57" t="s">
        <v>685</v>
      </c>
      <c r="B168" s="74"/>
      <c r="C168" s="89"/>
      <c r="D168" s="60" t="s">
        <v>686</v>
      </c>
      <c r="E168" s="87" t="n">
        <v>7294.12</v>
      </c>
      <c r="F168" s="87" t="n">
        <v>8680</v>
      </c>
      <c r="H168" s="65"/>
      <c r="I168" s="65"/>
    </row>
    <row r="169" customFormat="false" ht="14.25" hidden="false" customHeight="false" outlineLevel="0" collapsed="false">
      <c r="A169" s="57" t="s">
        <v>687</v>
      </c>
      <c r="B169" s="74"/>
      <c r="C169" s="89"/>
      <c r="D169" s="60" t="s">
        <v>688</v>
      </c>
      <c r="E169" s="87" t="n">
        <v>7294.12</v>
      </c>
      <c r="F169" s="87" t="n">
        <v>8680</v>
      </c>
      <c r="H169" s="65"/>
      <c r="I169" s="65"/>
    </row>
    <row r="170" customFormat="false" ht="14.25" hidden="false" customHeight="false" outlineLevel="0" collapsed="false">
      <c r="A170" s="57" t="s">
        <v>689</v>
      </c>
      <c r="B170" s="74"/>
      <c r="C170" s="89"/>
      <c r="D170" s="60" t="s">
        <v>690</v>
      </c>
      <c r="E170" s="87" t="n">
        <v>25126.05</v>
      </c>
      <c r="F170" s="87" t="n">
        <v>29900</v>
      </c>
      <c r="H170" s="65"/>
      <c r="I170" s="65"/>
    </row>
    <row r="171" customFormat="false" ht="14.25" hidden="false" customHeight="false" outlineLevel="0" collapsed="false">
      <c r="A171" s="57" t="s">
        <v>691</v>
      </c>
      <c r="B171" s="74"/>
      <c r="C171" s="89"/>
      <c r="D171" s="60" t="s">
        <v>692</v>
      </c>
      <c r="E171" s="87" t="n">
        <v>26806.72</v>
      </c>
      <c r="F171" s="87" t="n">
        <v>31900</v>
      </c>
      <c r="H171" s="65"/>
      <c r="I171" s="65"/>
    </row>
    <row r="172" customFormat="false" ht="14.25" hidden="false" customHeight="false" outlineLevel="0" collapsed="false">
      <c r="A172" s="57" t="s">
        <v>693</v>
      </c>
      <c r="B172" s="74"/>
      <c r="C172" s="89"/>
      <c r="D172" s="60" t="s">
        <v>694</v>
      </c>
      <c r="E172" s="87" t="n">
        <v>25126.05</v>
      </c>
      <c r="F172" s="87" t="n">
        <v>29900</v>
      </c>
      <c r="H172" s="65"/>
      <c r="I172" s="65"/>
    </row>
    <row r="173" customFormat="false" ht="14.25" hidden="false" customHeight="false" outlineLevel="0" collapsed="false">
      <c r="A173" s="57" t="s">
        <v>695</v>
      </c>
      <c r="B173" s="74"/>
      <c r="C173" s="89"/>
      <c r="D173" s="60" t="s">
        <v>696</v>
      </c>
      <c r="E173" s="87" t="n">
        <v>21764.71</v>
      </c>
      <c r="F173" s="87" t="n">
        <v>25900</v>
      </c>
      <c r="H173" s="65"/>
      <c r="I173" s="65"/>
    </row>
    <row r="174" customFormat="false" ht="14.25" hidden="false" customHeight="false" outlineLevel="0" collapsed="false">
      <c r="A174" s="57" t="s">
        <v>697</v>
      </c>
      <c r="B174" s="74"/>
      <c r="C174" s="89"/>
      <c r="D174" s="60" t="s">
        <v>698</v>
      </c>
      <c r="E174" s="87" t="n">
        <v>23361.34</v>
      </c>
      <c r="F174" s="87" t="n">
        <v>27800</v>
      </c>
      <c r="H174" s="65"/>
      <c r="I174" s="65"/>
    </row>
    <row r="175" customFormat="false" ht="14.25" hidden="false" customHeight="false" outlineLevel="0" collapsed="false">
      <c r="A175" s="57" t="s">
        <v>699</v>
      </c>
      <c r="B175" s="74"/>
      <c r="C175" s="89"/>
      <c r="D175" s="60" t="s">
        <v>700</v>
      </c>
      <c r="E175" s="87" t="n">
        <v>29327.73</v>
      </c>
      <c r="F175" s="87" t="n">
        <v>34900</v>
      </c>
      <c r="H175" s="65"/>
      <c r="I175" s="65"/>
    </row>
    <row r="176" customFormat="false" ht="14.25" hidden="false" customHeight="false" outlineLevel="0" collapsed="false">
      <c r="A176" s="57" t="s">
        <v>701</v>
      </c>
      <c r="B176" s="74"/>
      <c r="C176" s="89"/>
      <c r="D176" s="60" t="s">
        <v>702</v>
      </c>
      <c r="E176" s="87" t="n">
        <v>25966.39</v>
      </c>
      <c r="F176" s="87" t="n">
        <v>30900</v>
      </c>
      <c r="H176" s="65"/>
      <c r="I176" s="65"/>
    </row>
    <row r="177" customFormat="false" ht="14.25" hidden="false" customHeight="false" outlineLevel="0" collapsed="false">
      <c r="A177" s="57" t="s">
        <v>703</v>
      </c>
      <c r="B177" s="74"/>
      <c r="C177" s="89"/>
      <c r="D177" s="60" t="s">
        <v>704</v>
      </c>
      <c r="E177" s="87" t="n">
        <v>30168.07</v>
      </c>
      <c r="F177" s="87" t="n">
        <v>35900</v>
      </c>
      <c r="H177" s="65"/>
      <c r="I177" s="65"/>
    </row>
    <row r="178" customFormat="false" ht="14.25" hidden="false" customHeight="false" outlineLevel="0" collapsed="false">
      <c r="A178" s="57" t="s">
        <v>705</v>
      </c>
      <c r="B178" s="74"/>
      <c r="C178" s="89"/>
      <c r="D178" s="60" t="s">
        <v>706</v>
      </c>
      <c r="E178" s="87" t="n">
        <v>34369.75</v>
      </c>
      <c r="F178" s="87" t="n">
        <v>40900</v>
      </c>
      <c r="H178" s="65"/>
      <c r="I178" s="65"/>
    </row>
    <row r="179" customFormat="false" ht="22.5" hidden="false" customHeight="false" outlineLevel="0" collapsed="false">
      <c r="A179" s="57" t="s">
        <v>707</v>
      </c>
      <c r="B179" s="74"/>
      <c r="C179" s="69" t="s">
        <v>62</v>
      </c>
      <c r="D179" s="60" t="s">
        <v>708</v>
      </c>
      <c r="E179" s="87" t="n">
        <v>21008.4</v>
      </c>
      <c r="F179" s="87" t="n">
        <v>25000</v>
      </c>
      <c r="H179" s="65"/>
      <c r="I179" s="65"/>
    </row>
    <row r="180" customFormat="false" ht="22.5" hidden="false" customHeight="false" outlineLevel="0" collapsed="false">
      <c r="A180" s="57" t="s">
        <v>709</v>
      </c>
      <c r="B180" s="74"/>
      <c r="C180" s="69" t="s">
        <v>62</v>
      </c>
      <c r="D180" s="60" t="s">
        <v>710</v>
      </c>
      <c r="E180" s="87" t="n">
        <v>21008.4</v>
      </c>
      <c r="F180" s="87" t="n">
        <v>25000</v>
      </c>
      <c r="H180" s="65"/>
      <c r="I180" s="65"/>
    </row>
    <row r="181" customFormat="false" ht="22.5" hidden="false" customHeight="false" outlineLevel="0" collapsed="false">
      <c r="A181" s="57" t="s">
        <v>711</v>
      </c>
      <c r="B181" s="74"/>
      <c r="C181" s="69" t="s">
        <v>62</v>
      </c>
      <c r="D181" s="60" t="s">
        <v>712</v>
      </c>
      <c r="E181" s="87" t="n">
        <v>21008.4</v>
      </c>
      <c r="F181" s="87" t="n">
        <v>25000</v>
      </c>
      <c r="H181" s="65"/>
      <c r="I181" s="65"/>
    </row>
    <row r="182" customFormat="false" ht="14.25" hidden="false" customHeight="false" outlineLevel="0" collapsed="false">
      <c r="A182" s="57" t="s">
        <v>713</v>
      </c>
      <c r="B182" s="74"/>
      <c r="C182" s="89"/>
      <c r="D182" s="60" t="s">
        <v>714</v>
      </c>
      <c r="E182" s="87" t="n">
        <v>64621.85</v>
      </c>
      <c r="F182" s="87" t="n">
        <v>76900</v>
      </c>
      <c r="G182" s="128"/>
      <c r="H182" s="65"/>
      <c r="I182" s="65"/>
    </row>
    <row r="183" customFormat="false" ht="14.25" hidden="false" customHeight="false" outlineLevel="0" collapsed="false">
      <c r="A183" s="57" t="s">
        <v>715</v>
      </c>
      <c r="B183" s="74"/>
      <c r="C183" s="69" t="s">
        <v>62</v>
      </c>
      <c r="D183" s="60" t="s">
        <v>716</v>
      </c>
      <c r="E183" s="87" t="n">
        <v>19428.57</v>
      </c>
      <c r="F183" s="87" t="n">
        <v>23120</v>
      </c>
      <c r="G183" s="123"/>
      <c r="H183" s="65"/>
      <c r="I183" s="65"/>
    </row>
    <row r="184" customFormat="false" ht="14.25" hidden="false" customHeight="false" outlineLevel="0" collapsed="false">
      <c r="A184" s="57" t="s">
        <v>717</v>
      </c>
      <c r="B184" s="74"/>
      <c r="C184" s="69" t="s">
        <v>62</v>
      </c>
      <c r="D184" s="60" t="s">
        <v>718</v>
      </c>
      <c r="E184" s="87" t="n">
        <v>19428.57</v>
      </c>
      <c r="F184" s="87" t="n">
        <v>23120</v>
      </c>
      <c r="G184" s="123"/>
      <c r="H184" s="65"/>
      <c r="I184" s="65"/>
    </row>
    <row r="185" customFormat="false" ht="14.25" hidden="false" customHeight="false" outlineLevel="0" collapsed="false">
      <c r="A185" s="57" t="s">
        <v>719</v>
      </c>
      <c r="B185" s="74"/>
      <c r="C185" s="69" t="s">
        <v>62</v>
      </c>
      <c r="D185" s="60" t="s">
        <v>720</v>
      </c>
      <c r="E185" s="87" t="n">
        <v>19428.57</v>
      </c>
      <c r="F185" s="87" t="n">
        <v>23120</v>
      </c>
      <c r="G185" s="123"/>
      <c r="H185" s="65"/>
      <c r="I185" s="65"/>
    </row>
    <row r="186" customFormat="false" ht="14.25" hidden="false" customHeight="false" outlineLevel="0" collapsed="false">
      <c r="A186" s="57" t="s">
        <v>721</v>
      </c>
      <c r="B186" s="74"/>
      <c r="C186" s="89"/>
      <c r="D186" s="60" t="s">
        <v>722</v>
      </c>
      <c r="E186" s="87" t="n">
        <v>802.52</v>
      </c>
      <c r="F186" s="87" t="n">
        <f aca="false">PRODUCT(E186,1.19)</f>
        <v>954.9988</v>
      </c>
      <c r="H186" s="65"/>
      <c r="I186" s="65"/>
    </row>
    <row r="187" customFormat="false" ht="14.25" hidden="false" customHeight="false" outlineLevel="0" collapsed="false">
      <c r="A187" s="57" t="s">
        <v>723</v>
      </c>
      <c r="B187" s="134" t="s">
        <v>233</v>
      </c>
      <c r="C187" s="134"/>
      <c r="D187" s="60" t="s">
        <v>724</v>
      </c>
      <c r="E187" s="61" t="n">
        <v>772.69</v>
      </c>
      <c r="F187" s="61" t="n">
        <v>860</v>
      </c>
      <c r="H187" s="65"/>
      <c r="I187" s="65"/>
    </row>
    <row r="188" customFormat="false" ht="14.25" hidden="false" customHeight="false" outlineLevel="0" collapsed="false">
      <c r="A188" s="57" t="s">
        <v>725</v>
      </c>
      <c r="B188" s="74"/>
      <c r="C188" s="89"/>
      <c r="D188" s="60" t="s">
        <v>726</v>
      </c>
      <c r="E188" s="87" t="n">
        <v>10000</v>
      </c>
      <c r="F188" s="87" t="n">
        <f aca="false">PRODUCT(E188,1.19)</f>
        <v>11900</v>
      </c>
      <c r="H188" s="65"/>
      <c r="I188" s="65"/>
    </row>
    <row r="189" customFormat="false" ht="14.25" hidden="false" customHeight="false" outlineLevel="0" collapsed="false">
      <c r="A189" s="57" t="s">
        <v>727</v>
      </c>
      <c r="B189" s="74"/>
      <c r="C189" s="89"/>
      <c r="D189" s="60" t="s">
        <v>728</v>
      </c>
      <c r="E189" s="87" t="n">
        <v>9697.48</v>
      </c>
      <c r="F189" s="87" t="n">
        <f aca="false">PRODUCT(E189,1.19)</f>
        <v>11540.0012</v>
      </c>
      <c r="H189" s="65"/>
      <c r="I189" s="65"/>
    </row>
    <row r="190" customFormat="false" ht="14.25" hidden="false" customHeight="false" outlineLevel="0" collapsed="false">
      <c r="A190" s="57" t="s">
        <v>729</v>
      </c>
      <c r="B190" s="74"/>
      <c r="C190" s="89"/>
      <c r="D190" s="60" t="s">
        <v>730</v>
      </c>
      <c r="E190" s="87" t="n">
        <v>1394.96</v>
      </c>
      <c r="F190" s="87" t="n">
        <f aca="false">PRODUCT(E190,1.19)</f>
        <v>1660.0024</v>
      </c>
      <c r="H190" s="65"/>
      <c r="I190" s="65"/>
    </row>
    <row r="191" customFormat="false" ht="22.5" hidden="false" customHeight="false" outlineLevel="0" collapsed="false">
      <c r="A191" s="57" t="s">
        <v>731</v>
      </c>
      <c r="B191" s="74"/>
      <c r="C191" s="69"/>
      <c r="D191" s="86" t="s">
        <v>732</v>
      </c>
      <c r="E191" s="87" t="n">
        <v>4109.24</v>
      </c>
      <c r="F191" s="87" t="n">
        <v>4890</v>
      </c>
      <c r="H191" s="65"/>
      <c r="I191" s="65"/>
    </row>
    <row r="192" customFormat="false" ht="14.25" hidden="false" customHeight="false" outlineLevel="0" collapsed="false">
      <c r="A192" s="57" t="s">
        <v>733</v>
      </c>
      <c r="B192" s="74"/>
      <c r="C192" s="89"/>
      <c r="D192" s="60" t="s">
        <v>734</v>
      </c>
      <c r="E192" s="87" t="n">
        <v>3277.31</v>
      </c>
      <c r="F192" s="87" t="n">
        <v>3900</v>
      </c>
      <c r="H192" s="65"/>
      <c r="I192" s="65"/>
    </row>
    <row r="193" customFormat="false" ht="14.25" hidden="false" customHeight="true" outlineLevel="0" collapsed="false">
      <c r="A193" s="57" t="s">
        <v>735</v>
      </c>
      <c r="B193" s="74"/>
      <c r="C193" s="89"/>
      <c r="D193" s="60" t="s">
        <v>736</v>
      </c>
      <c r="E193" s="87" t="n">
        <v>2949.58</v>
      </c>
      <c r="F193" s="87" t="n">
        <v>3510</v>
      </c>
      <c r="H193" s="65"/>
      <c r="I193" s="65"/>
    </row>
    <row r="194" customFormat="false" ht="14.25" hidden="false" customHeight="false" outlineLevel="0" collapsed="false">
      <c r="A194" s="57" t="s">
        <v>737</v>
      </c>
      <c r="B194" s="74"/>
      <c r="C194" s="89"/>
      <c r="D194" s="60" t="s">
        <v>738</v>
      </c>
      <c r="E194" s="87" t="n">
        <v>1311.93</v>
      </c>
      <c r="F194" s="87" t="n">
        <v>1560</v>
      </c>
      <c r="H194" s="65"/>
      <c r="I194" s="65"/>
    </row>
    <row r="195" customFormat="false" ht="14.25" hidden="false" customHeight="false" outlineLevel="0" collapsed="false">
      <c r="A195" s="57" t="s">
        <v>739</v>
      </c>
      <c r="B195" s="74"/>
      <c r="C195" s="69" t="s">
        <v>62</v>
      </c>
      <c r="D195" s="60" t="s">
        <v>740</v>
      </c>
      <c r="E195" s="87" t="n">
        <v>5378.15</v>
      </c>
      <c r="F195" s="87" t="n">
        <v>6400</v>
      </c>
      <c r="H195" s="65"/>
      <c r="I195" s="65"/>
    </row>
    <row r="196" customFormat="false" ht="14.25" hidden="false" customHeight="false" outlineLevel="0" collapsed="false">
      <c r="A196" s="57" t="s">
        <v>741</v>
      </c>
      <c r="B196" s="74"/>
      <c r="C196" s="69" t="s">
        <v>62</v>
      </c>
      <c r="D196" s="60" t="s">
        <v>742</v>
      </c>
      <c r="E196" s="87" t="n">
        <v>5672.27</v>
      </c>
      <c r="F196" s="87" t="n">
        <v>6750</v>
      </c>
      <c r="H196" s="65"/>
      <c r="I196" s="65"/>
    </row>
    <row r="197" customFormat="false" ht="14.25" hidden="false" customHeight="false" outlineLevel="0" collapsed="false">
      <c r="A197" s="57" t="s">
        <v>743</v>
      </c>
      <c r="B197" s="74"/>
      <c r="C197" s="69" t="s">
        <v>62</v>
      </c>
      <c r="D197" s="60" t="s">
        <v>744</v>
      </c>
      <c r="E197" s="87" t="n">
        <v>5974.79</v>
      </c>
      <c r="F197" s="87" t="n">
        <v>7110</v>
      </c>
      <c r="H197" s="65"/>
      <c r="I197" s="65"/>
    </row>
    <row r="198" customFormat="false" ht="14.25" hidden="false" customHeight="false" outlineLevel="0" collapsed="false">
      <c r="A198" s="57" t="s">
        <v>745</v>
      </c>
      <c r="B198" s="74"/>
      <c r="C198" s="69" t="s">
        <v>62</v>
      </c>
      <c r="D198" s="60" t="s">
        <v>746</v>
      </c>
      <c r="E198" s="87" t="n">
        <v>6571.43</v>
      </c>
      <c r="F198" s="87" t="n">
        <v>7820</v>
      </c>
      <c r="H198" s="65"/>
      <c r="I198" s="65"/>
    </row>
    <row r="199" customFormat="false" ht="14.25" hidden="false" customHeight="false" outlineLevel="0" collapsed="false">
      <c r="A199" s="57" t="s">
        <v>747</v>
      </c>
      <c r="B199" s="74"/>
      <c r="C199" s="69" t="s">
        <v>62</v>
      </c>
      <c r="D199" s="60" t="s">
        <v>748</v>
      </c>
      <c r="E199" s="87" t="n">
        <v>1789.92</v>
      </c>
      <c r="F199" s="87" t="n">
        <v>2130</v>
      </c>
      <c r="H199" s="65"/>
      <c r="I199" s="65"/>
    </row>
    <row r="200" customFormat="false" ht="14.25" hidden="false" customHeight="false" outlineLevel="0" collapsed="false">
      <c r="A200" s="57" t="s">
        <v>749</v>
      </c>
      <c r="B200" s="74"/>
      <c r="C200" s="69" t="s">
        <v>62</v>
      </c>
      <c r="D200" s="60" t="s">
        <v>748</v>
      </c>
      <c r="E200" s="87" t="n">
        <v>2689.08</v>
      </c>
      <c r="F200" s="87" t="n">
        <v>3200</v>
      </c>
      <c r="H200" s="65"/>
      <c r="I200" s="65"/>
    </row>
    <row r="201" customFormat="false" ht="14.25" hidden="false" customHeight="false" outlineLevel="0" collapsed="false">
      <c r="A201" s="57" t="s">
        <v>750</v>
      </c>
      <c r="B201" s="74"/>
      <c r="C201" s="69" t="s">
        <v>62</v>
      </c>
      <c r="D201" s="60" t="s">
        <v>748</v>
      </c>
      <c r="E201" s="87" t="n">
        <v>2689.08</v>
      </c>
      <c r="F201" s="87" t="n">
        <v>3200</v>
      </c>
      <c r="H201" s="65"/>
      <c r="I201" s="65"/>
    </row>
    <row r="202" customFormat="false" ht="14.25" hidden="false" customHeight="false" outlineLevel="0" collapsed="false">
      <c r="A202" s="57" t="s">
        <v>751</v>
      </c>
      <c r="B202" s="74"/>
      <c r="C202" s="69" t="s">
        <v>62</v>
      </c>
      <c r="D202" s="60" t="s">
        <v>752</v>
      </c>
      <c r="E202" s="87" t="n">
        <v>4394.96</v>
      </c>
      <c r="F202" s="87" t="n">
        <v>5230</v>
      </c>
      <c r="H202" s="65"/>
      <c r="I202" s="65"/>
    </row>
    <row r="203" customFormat="false" ht="14.25" hidden="false" customHeight="false" outlineLevel="0" collapsed="false">
      <c r="A203" s="57" t="s">
        <v>753</v>
      </c>
      <c r="B203" s="74"/>
      <c r="C203" s="69" t="s">
        <v>62</v>
      </c>
      <c r="D203" s="60" t="s">
        <v>754</v>
      </c>
      <c r="E203" s="87" t="n">
        <v>4512.6</v>
      </c>
      <c r="F203" s="87" t="n">
        <v>5370</v>
      </c>
      <c r="H203" s="65"/>
      <c r="I203" s="65"/>
    </row>
    <row r="204" customFormat="false" ht="14.25" hidden="false" customHeight="false" outlineLevel="0" collapsed="false">
      <c r="A204" s="57" t="s">
        <v>755</v>
      </c>
      <c r="B204" s="74"/>
      <c r="C204" s="69" t="s">
        <v>62</v>
      </c>
      <c r="D204" s="60" t="s">
        <v>756</v>
      </c>
      <c r="E204" s="87" t="n">
        <v>4453.78</v>
      </c>
      <c r="F204" s="87" t="n">
        <v>5300</v>
      </c>
      <c r="H204" s="65"/>
      <c r="I204" s="65"/>
    </row>
    <row r="205" customFormat="false" ht="14.25" hidden="false" customHeight="false" outlineLevel="0" collapsed="false">
      <c r="A205" s="57" t="s">
        <v>757</v>
      </c>
      <c r="B205" s="74"/>
      <c r="C205" s="69" t="s">
        <v>62</v>
      </c>
      <c r="D205" s="60" t="s">
        <v>758</v>
      </c>
      <c r="E205" s="87" t="n">
        <v>4815.13</v>
      </c>
      <c r="F205" s="87" t="n">
        <v>5730</v>
      </c>
      <c r="H205" s="65"/>
      <c r="I205" s="65"/>
    </row>
    <row r="206" customFormat="false" ht="14.25" hidden="false" customHeight="false" outlineLevel="0" collapsed="false">
      <c r="A206" s="57" t="s">
        <v>759</v>
      </c>
      <c r="B206" s="74"/>
      <c r="C206" s="69" t="s">
        <v>62</v>
      </c>
      <c r="D206" s="60" t="s">
        <v>760</v>
      </c>
      <c r="E206" s="87" t="n">
        <v>4705.88</v>
      </c>
      <c r="F206" s="87" t="n">
        <v>5600</v>
      </c>
      <c r="H206" s="65"/>
      <c r="I206" s="65"/>
    </row>
    <row r="207" customFormat="false" ht="14.25" hidden="false" customHeight="false" outlineLevel="0" collapsed="false">
      <c r="A207" s="57" t="s">
        <v>761</v>
      </c>
      <c r="B207" s="74"/>
      <c r="C207" s="69" t="s">
        <v>62</v>
      </c>
      <c r="D207" s="60" t="s">
        <v>762</v>
      </c>
      <c r="E207" s="87" t="n">
        <v>5042.02</v>
      </c>
      <c r="F207" s="87" t="n">
        <v>6000</v>
      </c>
      <c r="H207" s="65"/>
      <c r="I207" s="65"/>
    </row>
    <row r="208" customFormat="false" ht="14.25" hidden="false" customHeight="false" outlineLevel="0" collapsed="false">
      <c r="A208" s="57" t="s">
        <v>763</v>
      </c>
      <c r="B208" s="74"/>
      <c r="C208" s="69" t="s">
        <v>62</v>
      </c>
      <c r="D208" s="60" t="s">
        <v>764</v>
      </c>
      <c r="E208" s="87" t="n">
        <v>4159.66</v>
      </c>
      <c r="F208" s="87" t="n">
        <v>4950</v>
      </c>
      <c r="H208" s="65"/>
      <c r="I208" s="65"/>
    </row>
    <row r="209" customFormat="false" ht="14.25" hidden="false" customHeight="false" outlineLevel="0" collapsed="false">
      <c r="A209" s="57" t="s">
        <v>765</v>
      </c>
      <c r="B209" s="74"/>
      <c r="C209" s="89"/>
      <c r="D209" s="60" t="s">
        <v>766</v>
      </c>
      <c r="E209" s="87" t="n">
        <v>1067.23</v>
      </c>
      <c r="F209" s="87" t="n">
        <f aca="false">PRODUCT(E209,1.19)</f>
        <v>1270.0037</v>
      </c>
      <c r="H209" s="65"/>
      <c r="I209" s="65"/>
    </row>
    <row r="210" customFormat="false" ht="14.25" hidden="false" customHeight="false" outlineLevel="0" collapsed="false">
      <c r="A210" s="57" t="s">
        <v>767</v>
      </c>
      <c r="B210" s="74"/>
      <c r="C210" s="69" t="s">
        <v>62</v>
      </c>
      <c r="D210" s="60" t="s">
        <v>768</v>
      </c>
      <c r="E210" s="87" t="n">
        <v>4781.51</v>
      </c>
      <c r="F210" s="87" t="n">
        <v>5690</v>
      </c>
      <c r="H210" s="65"/>
      <c r="I210" s="65"/>
    </row>
    <row r="211" customFormat="false" ht="14.25" hidden="false" customHeight="false" outlineLevel="0" collapsed="false">
      <c r="A211" s="57" t="s">
        <v>769</v>
      </c>
      <c r="B211" s="74"/>
      <c r="C211" s="69" t="s">
        <v>62</v>
      </c>
      <c r="D211" s="60" t="s">
        <v>770</v>
      </c>
      <c r="E211" s="87" t="n">
        <v>2689.08</v>
      </c>
      <c r="F211" s="87" t="n">
        <v>3200</v>
      </c>
      <c r="H211" s="65"/>
      <c r="I211" s="65"/>
    </row>
    <row r="212" customFormat="false" ht="14.25" hidden="false" customHeight="false" outlineLevel="0" collapsed="false">
      <c r="A212" s="57" t="s">
        <v>771</v>
      </c>
      <c r="B212" s="74"/>
      <c r="C212" s="69" t="s">
        <v>62</v>
      </c>
      <c r="D212" s="60" t="s">
        <v>772</v>
      </c>
      <c r="E212" s="87" t="n">
        <v>2983.19</v>
      </c>
      <c r="F212" s="87" t="n">
        <v>3550</v>
      </c>
      <c r="H212" s="65"/>
      <c r="I212" s="65"/>
    </row>
    <row r="213" customFormat="false" ht="14.25" hidden="false" customHeight="false" outlineLevel="0" collapsed="false">
      <c r="A213" s="57" t="s">
        <v>773</v>
      </c>
      <c r="B213" s="74"/>
      <c r="C213" s="89"/>
      <c r="D213" s="60" t="s">
        <v>774</v>
      </c>
      <c r="E213" s="87" t="n">
        <v>4092.44</v>
      </c>
      <c r="F213" s="87" t="n">
        <v>4870</v>
      </c>
      <c r="H213" s="65"/>
      <c r="I213" s="65"/>
    </row>
    <row r="214" s="121" customFormat="true" ht="14.25" hidden="false" customHeight="false" outlineLevel="0" collapsed="false">
      <c r="A214" s="67" t="s">
        <v>775</v>
      </c>
      <c r="B214" s="68"/>
      <c r="C214" s="69"/>
      <c r="D214" s="70" t="s">
        <v>776</v>
      </c>
      <c r="E214" s="61" t="n">
        <v>226.89</v>
      </c>
      <c r="F214" s="61" t="n">
        <v>270</v>
      </c>
      <c r="G214" s="126"/>
      <c r="H214" s="71"/>
      <c r="I214" s="71"/>
    </row>
    <row r="215" customFormat="false" ht="14.25" hidden="false" customHeight="false" outlineLevel="0" collapsed="false">
      <c r="A215" s="57" t="s">
        <v>777</v>
      </c>
      <c r="B215" s="74"/>
      <c r="C215" s="89"/>
      <c r="D215" s="60" t="s">
        <v>778</v>
      </c>
      <c r="E215" s="87" t="n">
        <v>2042.02</v>
      </c>
      <c r="F215" s="87" t="n">
        <v>2430</v>
      </c>
      <c r="H215" s="65"/>
      <c r="I215" s="65"/>
    </row>
    <row r="216" customFormat="false" ht="14.25" hidden="false" customHeight="true" outlineLevel="0" collapsed="false">
      <c r="A216" s="57" t="s">
        <v>779</v>
      </c>
      <c r="B216" s="74"/>
      <c r="C216" s="89"/>
      <c r="D216" s="60" t="s">
        <v>780</v>
      </c>
      <c r="E216" s="87" t="n">
        <v>3277.31</v>
      </c>
      <c r="F216" s="87" t="n">
        <v>3900</v>
      </c>
      <c r="H216" s="65"/>
      <c r="I216" s="65"/>
    </row>
    <row r="217" customFormat="false" ht="14.25" hidden="false" customHeight="false" outlineLevel="0" collapsed="false">
      <c r="A217" s="57" t="s">
        <v>781</v>
      </c>
      <c r="B217" s="74"/>
      <c r="C217" s="69" t="s">
        <v>62</v>
      </c>
      <c r="D217" s="60" t="s">
        <v>782</v>
      </c>
      <c r="E217" s="61" t="n">
        <v>2647.06</v>
      </c>
      <c r="F217" s="61" t="n">
        <v>3150</v>
      </c>
      <c r="H217" s="65"/>
      <c r="I217" s="65"/>
    </row>
    <row r="218" customFormat="false" ht="14.25" hidden="false" customHeight="false" outlineLevel="0" collapsed="false">
      <c r="A218" s="57" t="s">
        <v>783</v>
      </c>
      <c r="B218" s="74"/>
      <c r="C218" s="89"/>
      <c r="D218" s="60" t="s">
        <v>784</v>
      </c>
      <c r="E218" s="61" t="n">
        <v>2369.75</v>
      </c>
      <c r="F218" s="61" t="n">
        <v>2820</v>
      </c>
      <c r="H218" s="65"/>
      <c r="I218" s="65"/>
    </row>
    <row r="219" customFormat="false" ht="14.25" hidden="false" customHeight="true" outlineLevel="0" collapsed="false">
      <c r="A219" s="57" t="s">
        <v>785</v>
      </c>
      <c r="B219" s="74"/>
      <c r="C219" s="89"/>
      <c r="D219" s="60" t="s">
        <v>786</v>
      </c>
      <c r="E219" s="61" t="n">
        <v>3521.01</v>
      </c>
      <c r="F219" s="61" t="n">
        <v>4190</v>
      </c>
      <c r="H219" s="65"/>
      <c r="I219" s="65"/>
    </row>
    <row r="220" customFormat="false" ht="14.25" hidden="false" customHeight="false" outlineLevel="0" collapsed="false">
      <c r="A220" s="57" t="s">
        <v>787</v>
      </c>
      <c r="B220" s="74"/>
      <c r="C220" s="69" t="s">
        <v>62</v>
      </c>
      <c r="D220" s="60" t="s">
        <v>788</v>
      </c>
      <c r="E220" s="61" t="n">
        <v>3016.81</v>
      </c>
      <c r="F220" s="61" t="n">
        <v>3590</v>
      </c>
      <c r="H220" s="65"/>
      <c r="I220" s="65"/>
    </row>
    <row r="221" customFormat="false" ht="14.25" hidden="false" customHeight="false" outlineLevel="0" collapsed="false">
      <c r="A221" s="57" t="s">
        <v>789</v>
      </c>
      <c r="B221" s="74"/>
      <c r="C221" s="89"/>
      <c r="D221" s="60" t="s">
        <v>790</v>
      </c>
      <c r="E221" s="61" t="n">
        <v>3277.31</v>
      </c>
      <c r="F221" s="61" t="n">
        <v>3900</v>
      </c>
      <c r="H221" s="65"/>
      <c r="I221" s="65"/>
    </row>
    <row r="222" customFormat="false" ht="14.25" hidden="false" customHeight="false" outlineLevel="0" collapsed="false">
      <c r="A222" s="57" t="s">
        <v>791</v>
      </c>
      <c r="B222" s="74"/>
      <c r="C222" s="69" t="s">
        <v>62</v>
      </c>
      <c r="D222" s="60" t="s">
        <v>792</v>
      </c>
      <c r="E222" s="61" t="n">
        <v>4134.45</v>
      </c>
      <c r="F222" s="61" t="n">
        <v>4920</v>
      </c>
      <c r="H222" s="65"/>
      <c r="I222" s="65"/>
    </row>
    <row r="223" customFormat="false" ht="24.75" hidden="false" customHeight="true" outlineLevel="0" collapsed="false">
      <c r="A223" s="57" t="s">
        <v>793</v>
      </c>
      <c r="B223" s="74"/>
      <c r="C223" s="89"/>
      <c r="D223" s="60" t="s">
        <v>794</v>
      </c>
      <c r="E223" s="87" t="n">
        <v>4092.44</v>
      </c>
      <c r="F223" s="87" t="n">
        <v>4870</v>
      </c>
      <c r="H223" s="65"/>
      <c r="I223" s="65"/>
    </row>
    <row r="224" customFormat="false" ht="14.25" hidden="false" customHeight="true" outlineLevel="0" collapsed="false">
      <c r="A224" s="57" t="s">
        <v>795</v>
      </c>
      <c r="B224" s="74"/>
      <c r="C224" s="69" t="s">
        <v>62</v>
      </c>
      <c r="D224" s="60" t="s">
        <v>796</v>
      </c>
      <c r="E224" s="87" t="n">
        <v>6294.12</v>
      </c>
      <c r="F224" s="87" t="n">
        <v>7490</v>
      </c>
      <c r="H224" s="65"/>
      <c r="I224" s="65"/>
    </row>
    <row r="225" customFormat="false" ht="14.25" hidden="false" customHeight="true" outlineLevel="0" collapsed="false">
      <c r="A225" s="57" t="s">
        <v>797</v>
      </c>
      <c r="B225" s="74"/>
      <c r="C225" s="69" t="s">
        <v>62</v>
      </c>
      <c r="D225" s="60" t="s">
        <v>798</v>
      </c>
      <c r="E225" s="87" t="n">
        <v>7352.94</v>
      </c>
      <c r="F225" s="87" t="n">
        <v>8750</v>
      </c>
      <c r="H225" s="65"/>
      <c r="I225" s="65"/>
    </row>
    <row r="226" customFormat="false" ht="14.25" hidden="false" customHeight="true" outlineLevel="0" collapsed="false">
      <c r="A226" s="57" t="s">
        <v>799</v>
      </c>
      <c r="B226" s="74"/>
      <c r="C226" s="69" t="s">
        <v>62</v>
      </c>
      <c r="D226" s="60" t="s">
        <v>800</v>
      </c>
      <c r="E226" s="87" t="n">
        <v>6294.12</v>
      </c>
      <c r="F226" s="87" t="n">
        <v>7490</v>
      </c>
      <c r="H226" s="65"/>
      <c r="I226" s="65"/>
    </row>
    <row r="227" customFormat="false" ht="14.25" hidden="false" customHeight="true" outlineLevel="0" collapsed="false">
      <c r="A227" s="57" t="s">
        <v>801</v>
      </c>
      <c r="B227" s="74"/>
      <c r="C227" s="69" t="s">
        <v>62</v>
      </c>
      <c r="D227" s="60" t="s">
        <v>802</v>
      </c>
      <c r="E227" s="87" t="n">
        <v>7352.94</v>
      </c>
      <c r="F227" s="87" t="n">
        <v>8750</v>
      </c>
      <c r="H227" s="65"/>
      <c r="I227" s="65"/>
    </row>
    <row r="228" customFormat="false" ht="14.25" hidden="false" customHeight="false" outlineLevel="0" collapsed="false">
      <c r="A228" s="57" t="s">
        <v>803</v>
      </c>
      <c r="B228" s="74"/>
      <c r="C228" s="89"/>
      <c r="D228" s="60" t="s">
        <v>804</v>
      </c>
      <c r="E228" s="87" t="n">
        <v>3848.74</v>
      </c>
      <c r="F228" s="87" t="n">
        <v>4580</v>
      </c>
      <c r="H228" s="65"/>
      <c r="I228" s="65"/>
    </row>
    <row r="229" customFormat="false" ht="14.25" hidden="false" customHeight="false" outlineLevel="0" collapsed="false">
      <c r="A229" s="57" t="s">
        <v>805</v>
      </c>
      <c r="B229" s="74"/>
      <c r="C229" s="89"/>
      <c r="D229" s="60" t="s">
        <v>806</v>
      </c>
      <c r="E229" s="87" t="n">
        <v>4504.2</v>
      </c>
      <c r="F229" s="87" t="n">
        <v>5360</v>
      </c>
      <c r="H229" s="65"/>
      <c r="I229" s="65"/>
    </row>
    <row r="230" customFormat="false" ht="14.25" hidden="false" customHeight="false" outlineLevel="0" collapsed="false">
      <c r="A230" s="57" t="s">
        <v>807</v>
      </c>
      <c r="B230" s="74"/>
      <c r="C230" s="69" t="s">
        <v>62</v>
      </c>
      <c r="D230" s="60" t="s">
        <v>808</v>
      </c>
      <c r="E230" s="87" t="n">
        <v>2151.26</v>
      </c>
      <c r="F230" s="87" t="n">
        <v>2560</v>
      </c>
      <c r="H230" s="65"/>
      <c r="I230" s="65"/>
    </row>
    <row r="231" customFormat="false" ht="14.25" hidden="false" customHeight="false" outlineLevel="0" collapsed="false">
      <c r="A231" s="57" t="s">
        <v>809</v>
      </c>
      <c r="B231" s="74"/>
      <c r="C231" s="69" t="s">
        <v>62</v>
      </c>
      <c r="D231" s="60" t="s">
        <v>810</v>
      </c>
      <c r="E231" s="87" t="n">
        <v>2386.55</v>
      </c>
      <c r="F231" s="87" t="n">
        <v>2840</v>
      </c>
      <c r="H231" s="65"/>
      <c r="I231" s="65"/>
    </row>
    <row r="232" customFormat="false" ht="14.25" hidden="false" customHeight="false" outlineLevel="0" collapsed="false">
      <c r="A232" s="57" t="s">
        <v>811</v>
      </c>
      <c r="B232" s="74"/>
      <c r="C232" s="69" t="s">
        <v>62</v>
      </c>
      <c r="D232" s="60" t="s">
        <v>812</v>
      </c>
      <c r="E232" s="87" t="n">
        <v>2983.19</v>
      </c>
      <c r="F232" s="87" t="n">
        <v>3550</v>
      </c>
      <c r="H232" s="65"/>
      <c r="I232" s="65"/>
    </row>
    <row r="233" customFormat="false" ht="14.25" hidden="false" customHeight="false" outlineLevel="0" collapsed="false">
      <c r="A233" s="57" t="s">
        <v>315</v>
      </c>
      <c r="B233" s="74"/>
      <c r="C233" s="89"/>
      <c r="D233" s="60" t="s">
        <v>813</v>
      </c>
      <c r="E233" s="87" t="n">
        <v>899.16</v>
      </c>
      <c r="F233" s="87" t="n">
        <v>1070</v>
      </c>
      <c r="H233" s="65"/>
      <c r="I233" s="65"/>
    </row>
    <row r="234" customFormat="false" ht="14.25" hidden="false" customHeight="false" outlineLevel="0" collapsed="false">
      <c r="A234" s="57" t="s">
        <v>814</v>
      </c>
      <c r="B234" s="74"/>
      <c r="C234" s="89"/>
      <c r="D234" s="60" t="s">
        <v>815</v>
      </c>
      <c r="E234" s="87" t="n">
        <v>1470.59</v>
      </c>
      <c r="F234" s="87" t="n">
        <v>1750</v>
      </c>
      <c r="H234" s="65"/>
      <c r="I234" s="65"/>
    </row>
    <row r="235" customFormat="false" ht="14.25" hidden="false" customHeight="false" outlineLevel="0" collapsed="false">
      <c r="A235" s="57" t="s">
        <v>816</v>
      </c>
      <c r="B235" s="74"/>
      <c r="C235" s="89"/>
      <c r="D235" s="60" t="s">
        <v>817</v>
      </c>
      <c r="E235" s="87" t="n">
        <v>554.62</v>
      </c>
      <c r="F235" s="87" t="n">
        <v>660</v>
      </c>
      <c r="H235" s="65"/>
      <c r="I235" s="65"/>
    </row>
    <row r="236" customFormat="false" ht="14.25" hidden="false" customHeight="false" outlineLevel="0" collapsed="false">
      <c r="A236" s="57" t="s">
        <v>818</v>
      </c>
      <c r="B236" s="74"/>
      <c r="C236" s="89"/>
      <c r="D236" s="60" t="s">
        <v>819</v>
      </c>
      <c r="E236" s="87" t="n">
        <v>655.46</v>
      </c>
      <c r="F236" s="87" t="n">
        <v>780</v>
      </c>
      <c r="H236" s="65"/>
      <c r="I236" s="65"/>
    </row>
    <row r="237" customFormat="false" ht="14.25" hidden="false" customHeight="false" outlineLevel="0" collapsed="false">
      <c r="A237" s="57" t="s">
        <v>820</v>
      </c>
      <c r="B237" s="74"/>
      <c r="C237" s="89"/>
      <c r="D237" s="60" t="s">
        <v>821</v>
      </c>
      <c r="E237" s="87" t="n">
        <v>731.09</v>
      </c>
      <c r="F237" s="87" t="n">
        <f aca="false">PRODUCT(E237,1.19)</f>
        <v>869.9971</v>
      </c>
      <c r="H237" s="65"/>
      <c r="I237" s="65"/>
    </row>
    <row r="238" customFormat="false" ht="14.25" hidden="false" customHeight="false" outlineLevel="0" collapsed="false">
      <c r="A238" s="57" t="s">
        <v>319</v>
      </c>
      <c r="B238" s="74"/>
      <c r="C238" s="89"/>
      <c r="D238" s="60" t="s">
        <v>822</v>
      </c>
      <c r="E238" s="87" t="n">
        <v>226.89</v>
      </c>
      <c r="F238" s="87" t="n">
        <v>270</v>
      </c>
      <c r="H238" s="65"/>
      <c r="I238" s="65"/>
      <c r="J238" s="92"/>
    </row>
    <row r="239" customFormat="false" ht="14.25" hidden="false" customHeight="false" outlineLevel="0" collapsed="false">
      <c r="A239" s="57" t="s">
        <v>323</v>
      </c>
      <c r="B239" s="74"/>
      <c r="C239" s="89"/>
      <c r="D239" s="60" t="s">
        <v>823</v>
      </c>
      <c r="E239" s="87" t="n">
        <v>226.89</v>
      </c>
      <c r="F239" s="87" t="n">
        <v>270</v>
      </c>
      <c r="H239" s="65"/>
      <c r="I239" s="65"/>
      <c r="J239" s="92"/>
    </row>
    <row r="240" customFormat="false" ht="14.25" hidden="false" customHeight="false" outlineLevel="0" collapsed="false">
      <c r="A240" s="57" t="s">
        <v>824</v>
      </c>
      <c r="B240" s="74"/>
      <c r="C240" s="89"/>
      <c r="D240" s="60" t="s">
        <v>825</v>
      </c>
      <c r="E240" s="87" t="n">
        <v>226.89</v>
      </c>
      <c r="F240" s="87" t="n">
        <v>270</v>
      </c>
      <c r="H240" s="135"/>
      <c r="I240" s="65"/>
    </row>
    <row r="241" customFormat="false" ht="14.25" hidden="false" customHeight="false" outlineLevel="0" collapsed="false">
      <c r="A241" s="57" t="s">
        <v>826</v>
      </c>
      <c r="B241" s="74"/>
      <c r="C241" s="89"/>
      <c r="D241" s="60" t="s">
        <v>827</v>
      </c>
      <c r="E241" s="87" t="n">
        <v>899.16</v>
      </c>
      <c r="F241" s="87" t="n">
        <v>1070</v>
      </c>
      <c r="H241" s="65"/>
      <c r="I241" s="65"/>
    </row>
    <row r="242" customFormat="false" ht="14.25" hidden="false" customHeight="false" outlineLevel="0" collapsed="false">
      <c r="A242" s="57" t="s">
        <v>828</v>
      </c>
      <c r="B242" s="74"/>
      <c r="C242" s="69" t="s">
        <v>62</v>
      </c>
      <c r="D242" s="60" t="s">
        <v>829</v>
      </c>
      <c r="E242" s="87" t="n">
        <v>882.35</v>
      </c>
      <c r="F242" s="87" t="n">
        <v>1050</v>
      </c>
      <c r="H242" s="65"/>
      <c r="I242" s="65"/>
    </row>
    <row r="243" customFormat="false" ht="14.25" hidden="false" customHeight="false" outlineLevel="0" collapsed="false">
      <c r="A243" s="57" t="s">
        <v>830</v>
      </c>
      <c r="B243" s="74"/>
      <c r="C243" s="69" t="s">
        <v>62</v>
      </c>
      <c r="D243" s="60" t="s">
        <v>831</v>
      </c>
      <c r="E243" s="87" t="n">
        <v>1193.28</v>
      </c>
      <c r="F243" s="87" t="n">
        <v>1420</v>
      </c>
      <c r="H243" s="65"/>
      <c r="I243" s="65"/>
    </row>
    <row r="244" customFormat="false" ht="14.25" hidden="false" customHeight="false" outlineLevel="0" collapsed="false">
      <c r="A244" s="57" t="s">
        <v>832</v>
      </c>
      <c r="B244" s="74"/>
      <c r="C244" s="89"/>
      <c r="D244" s="60" t="s">
        <v>833</v>
      </c>
      <c r="E244" s="87" t="n">
        <v>6714.29</v>
      </c>
      <c r="F244" s="87" t="n">
        <v>7990</v>
      </c>
      <c r="H244" s="65"/>
      <c r="I244" s="65"/>
    </row>
    <row r="245" customFormat="false" ht="14.25" hidden="false" customHeight="false" outlineLevel="0" collapsed="false">
      <c r="A245" s="57" t="s">
        <v>834</v>
      </c>
      <c r="B245" s="74"/>
      <c r="C245" s="89"/>
      <c r="D245" s="60" t="s">
        <v>835</v>
      </c>
      <c r="E245" s="87" t="n">
        <v>714.29</v>
      </c>
      <c r="F245" s="87" t="n">
        <v>850</v>
      </c>
      <c r="H245" s="65"/>
      <c r="I245" s="65"/>
    </row>
    <row r="246" customFormat="false" ht="14.25" hidden="false" customHeight="false" outlineLevel="0" collapsed="false">
      <c r="A246" s="57" t="s">
        <v>836</v>
      </c>
      <c r="B246" s="74"/>
      <c r="C246" s="89"/>
      <c r="D246" s="60" t="s">
        <v>837</v>
      </c>
      <c r="E246" s="87" t="n">
        <v>4344.54</v>
      </c>
      <c r="F246" s="87" t="n">
        <v>5170</v>
      </c>
      <c r="H246" s="65"/>
      <c r="I246" s="65"/>
    </row>
    <row r="247" customFormat="false" ht="14.25" hidden="false" customHeight="false" outlineLevel="0" collapsed="false">
      <c r="A247" s="57" t="s">
        <v>838</v>
      </c>
      <c r="B247" s="74"/>
      <c r="C247" s="89"/>
      <c r="D247" s="60" t="s">
        <v>839</v>
      </c>
      <c r="E247" s="87" t="n">
        <v>2210.08</v>
      </c>
      <c r="F247" s="87" t="n">
        <f aca="false">PRODUCT(E247,1.19)</f>
        <v>2629.9952</v>
      </c>
      <c r="H247" s="65"/>
      <c r="I247" s="65"/>
    </row>
    <row r="248" customFormat="false" ht="14.25" hidden="false" customHeight="false" outlineLevel="0" collapsed="false">
      <c r="A248" s="57" t="s">
        <v>840</v>
      </c>
      <c r="B248" s="74"/>
      <c r="C248" s="89"/>
      <c r="D248" s="60" t="s">
        <v>841</v>
      </c>
      <c r="E248" s="87" t="n">
        <v>773.11</v>
      </c>
      <c r="F248" s="87" t="n">
        <v>920</v>
      </c>
      <c r="H248" s="65"/>
      <c r="I248" s="65"/>
    </row>
    <row r="249" customFormat="false" ht="14.25" hidden="false" customHeight="false" outlineLevel="0" collapsed="false">
      <c r="A249" s="57" t="s">
        <v>842</v>
      </c>
      <c r="B249" s="74"/>
      <c r="C249" s="89"/>
      <c r="D249" s="60" t="s">
        <v>843</v>
      </c>
      <c r="E249" s="87" t="n">
        <v>4672.27</v>
      </c>
      <c r="F249" s="87" t="n">
        <v>5560</v>
      </c>
      <c r="H249" s="65"/>
      <c r="I249" s="65"/>
    </row>
    <row r="250" customFormat="false" ht="14.25" hidden="false" customHeight="false" outlineLevel="0" collapsed="false">
      <c r="A250" s="57" t="s">
        <v>844</v>
      </c>
      <c r="B250" s="74"/>
      <c r="C250" s="69" t="s">
        <v>62</v>
      </c>
      <c r="D250" s="60" t="s">
        <v>845</v>
      </c>
      <c r="E250" s="87" t="n">
        <v>1789.92</v>
      </c>
      <c r="F250" s="87" t="n">
        <v>2130</v>
      </c>
      <c r="H250" s="65"/>
      <c r="I250" s="65"/>
    </row>
    <row r="251" customFormat="false" ht="14.25" hidden="false" customHeight="false" outlineLevel="0" collapsed="false">
      <c r="A251" s="57" t="s">
        <v>846</v>
      </c>
      <c r="B251" s="74"/>
      <c r="C251" s="89"/>
      <c r="D251" s="60" t="s">
        <v>847</v>
      </c>
      <c r="E251" s="87" t="n">
        <v>2134.45</v>
      </c>
      <c r="F251" s="87" t="n">
        <f aca="false">PRODUCT(E251,1.19)</f>
        <v>2539.9955</v>
      </c>
      <c r="H251" s="65"/>
      <c r="I251" s="65"/>
    </row>
    <row r="252" customFormat="false" ht="14.25" hidden="false" customHeight="false" outlineLevel="0" collapsed="false">
      <c r="A252" s="57" t="s">
        <v>848</v>
      </c>
      <c r="B252" s="74"/>
      <c r="C252" s="89"/>
      <c r="D252" s="60" t="s">
        <v>849</v>
      </c>
      <c r="E252" s="87" t="n">
        <v>1067.23</v>
      </c>
      <c r="F252" s="87" t="n">
        <f aca="false">PRODUCT(E252,1.19)</f>
        <v>1270.0037</v>
      </c>
      <c r="H252" s="65"/>
      <c r="I252" s="65"/>
    </row>
    <row r="253" customFormat="false" ht="14.25" hidden="false" customHeight="false" outlineLevel="0" collapsed="false">
      <c r="A253" s="57" t="s">
        <v>850</v>
      </c>
      <c r="B253" s="74"/>
      <c r="C253" s="89"/>
      <c r="D253" s="60" t="s">
        <v>851</v>
      </c>
      <c r="E253" s="87" t="n">
        <v>529.41</v>
      </c>
      <c r="F253" s="87" t="n">
        <f aca="false">PRODUCT(E253,1.19)</f>
        <v>629.9979</v>
      </c>
      <c r="H253" s="65"/>
      <c r="I253" s="65"/>
    </row>
    <row r="254" customFormat="false" ht="14.25" hidden="false" customHeight="false" outlineLevel="0" collapsed="false">
      <c r="A254" s="57" t="s">
        <v>852</v>
      </c>
      <c r="B254" s="74"/>
      <c r="C254" s="89"/>
      <c r="D254" s="60" t="s">
        <v>853</v>
      </c>
      <c r="E254" s="87" t="n">
        <v>344.54</v>
      </c>
      <c r="F254" s="87" t="n">
        <v>410</v>
      </c>
      <c r="H254" s="65"/>
      <c r="I254" s="65"/>
    </row>
    <row r="255" customFormat="false" ht="14.25" hidden="false" customHeight="false" outlineLevel="0" collapsed="false">
      <c r="A255" s="57" t="s">
        <v>854</v>
      </c>
      <c r="B255" s="74"/>
      <c r="C255" s="89"/>
      <c r="D255" s="60" t="s">
        <v>855</v>
      </c>
      <c r="E255" s="87" t="n">
        <v>697.48</v>
      </c>
      <c r="F255" s="87" t="n">
        <v>830</v>
      </c>
      <c r="H255" s="65"/>
      <c r="I255" s="65"/>
    </row>
    <row r="256" customFormat="false" ht="14.25" hidden="false" customHeight="false" outlineLevel="0" collapsed="false">
      <c r="A256" s="57" t="s">
        <v>856</v>
      </c>
      <c r="B256" s="74"/>
      <c r="C256" s="89"/>
      <c r="D256" s="60" t="s">
        <v>857</v>
      </c>
      <c r="E256" s="87" t="n">
        <v>983.19</v>
      </c>
      <c r="F256" s="87" t="n">
        <f aca="false">PRODUCT(E256,1.19)</f>
        <v>1169.9961</v>
      </c>
      <c r="H256" s="65"/>
      <c r="I256" s="65"/>
    </row>
    <row r="257" customFormat="false" ht="14.25" hidden="false" customHeight="false" outlineLevel="0" collapsed="false">
      <c r="A257" s="57" t="s">
        <v>858</v>
      </c>
      <c r="B257" s="74"/>
      <c r="C257" s="69" t="s">
        <v>62</v>
      </c>
      <c r="D257" s="60" t="s">
        <v>859</v>
      </c>
      <c r="E257" s="87" t="n">
        <v>3588.24</v>
      </c>
      <c r="F257" s="87" t="n">
        <v>4270</v>
      </c>
      <c r="H257" s="65"/>
      <c r="I257" s="65"/>
    </row>
    <row r="258" customFormat="false" ht="14.25" hidden="false" customHeight="false" outlineLevel="0" collapsed="false">
      <c r="A258" s="57" t="s">
        <v>860</v>
      </c>
      <c r="B258" s="74"/>
      <c r="C258" s="69" t="s">
        <v>62</v>
      </c>
      <c r="D258" s="60" t="s">
        <v>861</v>
      </c>
      <c r="E258" s="87" t="n">
        <v>3588.24</v>
      </c>
      <c r="F258" s="87" t="n">
        <v>4270</v>
      </c>
      <c r="H258" s="65"/>
      <c r="I258" s="65"/>
    </row>
    <row r="259" s="121" customFormat="true" ht="14.25" hidden="false" customHeight="false" outlineLevel="0" collapsed="false">
      <c r="A259" s="67" t="s">
        <v>862</v>
      </c>
      <c r="B259" s="68"/>
      <c r="C259" s="69"/>
      <c r="D259" s="70" t="s">
        <v>863</v>
      </c>
      <c r="E259" s="61" t="n">
        <v>2815.12</v>
      </c>
      <c r="F259" s="61" t="n">
        <v>3350</v>
      </c>
      <c r="G259" s="126"/>
      <c r="H259" s="71"/>
      <c r="I259" s="71"/>
    </row>
    <row r="260" s="121" customFormat="true" ht="14.25" hidden="false" customHeight="false" outlineLevel="0" collapsed="false">
      <c r="A260" s="67" t="s">
        <v>864</v>
      </c>
      <c r="B260" s="68"/>
      <c r="C260" s="69" t="s">
        <v>62</v>
      </c>
      <c r="D260" s="70" t="s">
        <v>865</v>
      </c>
      <c r="E260" s="61" t="n">
        <v>3907.56</v>
      </c>
      <c r="F260" s="61" t="n">
        <v>4650</v>
      </c>
      <c r="G260" s="126"/>
      <c r="H260" s="71"/>
      <c r="I260" s="71"/>
    </row>
    <row r="261" s="121" customFormat="true" ht="14.25" hidden="false" customHeight="false" outlineLevel="0" collapsed="false">
      <c r="A261" s="67" t="s">
        <v>866</v>
      </c>
      <c r="B261" s="68"/>
      <c r="C261" s="69"/>
      <c r="D261" s="70" t="s">
        <v>867</v>
      </c>
      <c r="E261" s="61" t="n">
        <v>3739.49</v>
      </c>
      <c r="F261" s="61" t="n">
        <v>4450</v>
      </c>
      <c r="G261" s="126"/>
      <c r="H261" s="71"/>
      <c r="I261" s="71"/>
    </row>
    <row r="262" s="121" customFormat="true" ht="14.25" hidden="false" customHeight="false" outlineLevel="0" collapsed="false">
      <c r="A262" s="67" t="s">
        <v>868</v>
      </c>
      <c r="B262" s="68"/>
      <c r="C262" s="69" t="s">
        <v>62</v>
      </c>
      <c r="D262" s="70" t="s">
        <v>869</v>
      </c>
      <c r="E262" s="61" t="n">
        <v>5168.06</v>
      </c>
      <c r="F262" s="61" t="n">
        <v>6150</v>
      </c>
      <c r="G262" s="126"/>
      <c r="H262" s="71"/>
      <c r="I262" s="71"/>
    </row>
    <row r="263" customFormat="false" ht="14.25" hidden="false" customHeight="false" outlineLevel="0" collapsed="false">
      <c r="A263" s="57" t="s">
        <v>870</v>
      </c>
      <c r="B263" s="74"/>
      <c r="C263" s="89"/>
      <c r="D263" s="60" t="s">
        <v>871</v>
      </c>
      <c r="E263" s="87" t="n">
        <v>470.59</v>
      </c>
      <c r="F263" s="87" t="n">
        <v>560</v>
      </c>
      <c r="H263" s="65"/>
      <c r="I263" s="65"/>
    </row>
    <row r="264" customFormat="false" ht="14.25" hidden="false" customHeight="false" outlineLevel="0" collapsed="false">
      <c r="A264" s="57" t="s">
        <v>872</v>
      </c>
      <c r="B264" s="74"/>
      <c r="C264" s="89"/>
      <c r="D264" s="60" t="s">
        <v>873</v>
      </c>
      <c r="E264" s="87" t="n">
        <v>689.08</v>
      </c>
      <c r="F264" s="87" t="n">
        <v>820</v>
      </c>
      <c r="H264" s="65"/>
      <c r="I264" s="65"/>
    </row>
    <row r="265" customFormat="false" ht="14.25" hidden="false" customHeight="false" outlineLevel="0" collapsed="false">
      <c r="A265" s="57" t="s">
        <v>874</v>
      </c>
      <c r="B265" s="74"/>
      <c r="C265" s="89"/>
      <c r="D265" s="60" t="s">
        <v>875</v>
      </c>
      <c r="E265" s="87" t="n">
        <v>5899.16</v>
      </c>
      <c r="F265" s="87" t="n">
        <f aca="false">PRODUCT(E265,1.19)</f>
        <v>7020.0004</v>
      </c>
      <c r="H265" s="65"/>
      <c r="I265" s="65"/>
    </row>
    <row r="266" customFormat="false" ht="14.25" hidden="false" customHeight="false" outlineLevel="0" collapsed="false">
      <c r="A266" s="57" t="s">
        <v>876</v>
      </c>
      <c r="B266" s="74"/>
      <c r="C266" s="89"/>
      <c r="D266" s="60" t="s">
        <v>877</v>
      </c>
      <c r="E266" s="87" t="n">
        <v>361.35</v>
      </c>
      <c r="F266" s="87" t="n">
        <v>430</v>
      </c>
      <c r="H266" s="65"/>
      <c r="I266" s="65"/>
      <c r="J266" s="92"/>
    </row>
    <row r="267" s="121" customFormat="true" ht="14.25" hidden="false" customHeight="false" outlineLevel="0" collapsed="false">
      <c r="A267" s="67" t="s">
        <v>878</v>
      </c>
      <c r="B267" s="68"/>
      <c r="C267" s="69"/>
      <c r="D267" s="70" t="s">
        <v>879</v>
      </c>
      <c r="E267" s="61" t="n">
        <v>899.15</v>
      </c>
      <c r="F267" s="61" t="n">
        <v>1070</v>
      </c>
      <c r="G267" s="126"/>
      <c r="H267" s="71"/>
      <c r="I267" s="71"/>
    </row>
    <row r="268" customFormat="false" ht="14.25" hidden="false" customHeight="false" outlineLevel="0" collapsed="false">
      <c r="A268" s="57" t="s">
        <v>880</v>
      </c>
      <c r="B268" s="74"/>
      <c r="C268" s="89"/>
      <c r="D268" s="60" t="s">
        <v>881</v>
      </c>
      <c r="E268" s="87" t="n">
        <v>899.15</v>
      </c>
      <c r="F268" s="87" t="n">
        <v>1070</v>
      </c>
      <c r="H268" s="65"/>
      <c r="I268" s="65"/>
    </row>
    <row r="269" customFormat="false" ht="14.25" hidden="false" customHeight="false" outlineLevel="0" collapsed="false">
      <c r="A269" s="57" t="s">
        <v>329</v>
      </c>
      <c r="B269" s="74"/>
      <c r="C269" s="75"/>
      <c r="D269" s="86" t="s">
        <v>330</v>
      </c>
      <c r="E269" s="87" t="n">
        <v>142.85</v>
      </c>
      <c r="F269" s="64" t="n">
        <v>170</v>
      </c>
      <c r="H269" s="65"/>
      <c r="I269" s="65"/>
    </row>
    <row r="270" customFormat="false" ht="14.25" hidden="false" customHeight="false" outlineLevel="0" collapsed="false">
      <c r="A270" s="57" t="s">
        <v>882</v>
      </c>
      <c r="B270" s="74"/>
      <c r="C270" s="89"/>
      <c r="D270" s="60" t="s">
        <v>883</v>
      </c>
      <c r="E270" s="87" t="n">
        <v>798.32</v>
      </c>
      <c r="F270" s="87" t="n">
        <v>950</v>
      </c>
      <c r="H270" s="65"/>
      <c r="I270" s="65"/>
    </row>
    <row r="271" customFormat="false" ht="14.25" hidden="false" customHeight="false" outlineLevel="0" collapsed="false">
      <c r="A271" s="57" t="s">
        <v>884</v>
      </c>
      <c r="B271" s="74"/>
      <c r="C271" s="89"/>
      <c r="D271" s="60" t="s">
        <v>885</v>
      </c>
      <c r="E271" s="87" t="n">
        <v>798.32</v>
      </c>
      <c r="F271" s="87" t="n">
        <v>950</v>
      </c>
      <c r="H271" s="65"/>
      <c r="I271" s="65"/>
    </row>
    <row r="272" customFormat="false" ht="14.25" hidden="false" customHeight="false" outlineLevel="0" collapsed="false">
      <c r="A272" s="57" t="s">
        <v>886</v>
      </c>
      <c r="B272" s="74"/>
      <c r="C272" s="89"/>
      <c r="D272" s="60" t="s">
        <v>887</v>
      </c>
      <c r="E272" s="87" t="n">
        <v>983.19</v>
      </c>
      <c r="F272" s="87" t="n">
        <f aca="false">PRODUCT(E272,1.19)</f>
        <v>1169.9961</v>
      </c>
      <c r="H272" s="65"/>
      <c r="I272" s="65"/>
    </row>
    <row r="273" customFormat="false" ht="14.25" hidden="false" customHeight="false" outlineLevel="0" collapsed="false">
      <c r="A273" s="57" t="s">
        <v>888</v>
      </c>
      <c r="B273" s="74"/>
      <c r="C273" s="89"/>
      <c r="D273" s="60" t="s">
        <v>889</v>
      </c>
      <c r="E273" s="87" t="n">
        <v>966.39</v>
      </c>
      <c r="F273" s="87" t="n">
        <f aca="false">PRODUCT(E273,1.19)</f>
        <v>1150.0041</v>
      </c>
      <c r="H273" s="65"/>
      <c r="I273" s="65"/>
      <c r="J273" s="92"/>
    </row>
    <row r="274" customFormat="false" ht="14.25" hidden="false" customHeight="false" outlineLevel="0" collapsed="false">
      <c r="A274" s="57" t="s">
        <v>890</v>
      </c>
      <c r="B274" s="74"/>
      <c r="C274" s="89"/>
      <c r="D274" s="60" t="s">
        <v>891</v>
      </c>
      <c r="E274" s="87" t="n">
        <v>655.46</v>
      </c>
      <c r="F274" s="87" t="n">
        <f aca="false">PRODUCT(E274,1.19)</f>
        <v>779.9974</v>
      </c>
      <c r="H274" s="65"/>
      <c r="I274" s="65"/>
    </row>
    <row r="275" customFormat="false" ht="14.25" hidden="false" customHeight="false" outlineLevel="0" collapsed="false">
      <c r="A275" s="57" t="s">
        <v>892</v>
      </c>
      <c r="B275" s="74"/>
      <c r="C275" s="89"/>
      <c r="D275" s="60" t="s">
        <v>893</v>
      </c>
      <c r="E275" s="87" t="n">
        <v>613.45</v>
      </c>
      <c r="F275" s="87" t="n">
        <v>730</v>
      </c>
      <c r="H275" s="65"/>
      <c r="I275" s="65"/>
      <c r="J275" s="92"/>
    </row>
    <row r="276" customFormat="false" ht="14.25" hidden="false" customHeight="false" outlineLevel="0" collapsed="false">
      <c r="A276" s="57" t="s">
        <v>894</v>
      </c>
      <c r="B276" s="74"/>
      <c r="C276" s="89"/>
      <c r="D276" s="60" t="s">
        <v>895</v>
      </c>
      <c r="E276" s="87" t="n">
        <v>613.45</v>
      </c>
      <c r="F276" s="87" t="n">
        <v>730</v>
      </c>
      <c r="H276" s="65"/>
      <c r="I276" s="65"/>
      <c r="J276" s="92"/>
    </row>
    <row r="277" customFormat="false" ht="14.25" hidden="false" customHeight="false" outlineLevel="0" collapsed="false">
      <c r="A277" s="57" t="s">
        <v>896</v>
      </c>
      <c r="B277" s="74"/>
      <c r="C277" s="89"/>
      <c r="D277" s="60" t="s">
        <v>897</v>
      </c>
      <c r="E277" s="87" t="n">
        <v>613.45</v>
      </c>
      <c r="F277" s="87" t="n">
        <v>730</v>
      </c>
      <c r="H277" s="65"/>
      <c r="I277" s="65"/>
    </row>
    <row r="278" customFormat="false" ht="14.25" hidden="false" customHeight="false" outlineLevel="0" collapsed="false">
      <c r="A278" s="57" t="s">
        <v>898</v>
      </c>
      <c r="B278" s="74"/>
      <c r="C278" s="89"/>
      <c r="D278" s="60" t="s">
        <v>899</v>
      </c>
      <c r="E278" s="87" t="n">
        <v>756.3</v>
      </c>
      <c r="F278" s="87" t="n">
        <f aca="false">PRODUCT(E278,1.19)</f>
        <v>899.997</v>
      </c>
      <c r="H278" s="65"/>
      <c r="I278" s="65"/>
    </row>
    <row r="279" customFormat="false" ht="14.25" hidden="false" customHeight="false" outlineLevel="0" collapsed="false">
      <c r="A279" s="57" t="s">
        <v>900</v>
      </c>
      <c r="B279" s="74"/>
      <c r="C279" s="89"/>
      <c r="D279" s="60" t="s">
        <v>901</v>
      </c>
      <c r="E279" s="87" t="n">
        <v>731.09</v>
      </c>
      <c r="F279" s="87" t="n">
        <f aca="false">PRODUCT(E279,1.19)</f>
        <v>869.9971</v>
      </c>
      <c r="H279" s="65"/>
      <c r="I279" s="65"/>
      <c r="J279" s="92"/>
    </row>
    <row r="280" customFormat="false" ht="14.25" hidden="false" customHeight="false" outlineLevel="0" collapsed="false">
      <c r="A280" s="57" t="s">
        <v>902</v>
      </c>
      <c r="B280" s="74"/>
      <c r="C280" s="89"/>
      <c r="D280" s="60" t="s">
        <v>903</v>
      </c>
      <c r="E280" s="87" t="n">
        <v>773.11</v>
      </c>
      <c r="F280" s="87" t="n">
        <f aca="false">PRODUCT(E280,1.19)</f>
        <v>920.0009</v>
      </c>
      <c r="H280" s="65"/>
      <c r="I280" s="65"/>
    </row>
    <row r="281" customFormat="false" ht="14.25" hidden="false" customHeight="false" outlineLevel="0" collapsed="false">
      <c r="A281" s="57" t="s">
        <v>904</v>
      </c>
      <c r="B281" s="74"/>
      <c r="C281" s="89"/>
      <c r="D281" s="60" t="s">
        <v>905</v>
      </c>
      <c r="E281" s="87" t="n">
        <v>773.11</v>
      </c>
      <c r="F281" s="87" t="n">
        <f aca="false">PRODUCT(E281,1.19)</f>
        <v>920.0009</v>
      </c>
      <c r="H281" s="65"/>
      <c r="I281" s="65"/>
    </row>
    <row r="282" customFormat="false" ht="14.25" hidden="false" customHeight="false" outlineLevel="0" collapsed="false">
      <c r="A282" s="57" t="s">
        <v>906</v>
      </c>
      <c r="B282" s="74"/>
      <c r="C282" s="89"/>
      <c r="D282" s="60" t="s">
        <v>907</v>
      </c>
      <c r="E282" s="87" t="n">
        <v>773.11</v>
      </c>
      <c r="F282" s="87" t="n">
        <f aca="false">PRODUCT(E282,1.19)</f>
        <v>920.0009</v>
      </c>
      <c r="H282" s="65"/>
      <c r="I282" s="65"/>
    </row>
    <row r="283" customFormat="false" ht="14.25" hidden="false" customHeight="false" outlineLevel="0" collapsed="false">
      <c r="A283" s="57" t="s">
        <v>908</v>
      </c>
      <c r="B283" s="74"/>
      <c r="C283" s="89"/>
      <c r="D283" s="60" t="s">
        <v>909</v>
      </c>
      <c r="E283" s="87" t="n">
        <v>773.11</v>
      </c>
      <c r="F283" s="87" t="n">
        <f aca="false">PRODUCT(E283,1.19)</f>
        <v>920.0009</v>
      </c>
      <c r="H283" s="65"/>
      <c r="I283" s="65"/>
    </row>
    <row r="284" customFormat="false" ht="14.25" hidden="false" customHeight="false" outlineLevel="0" collapsed="false">
      <c r="A284" s="57" t="s">
        <v>910</v>
      </c>
      <c r="B284" s="74"/>
      <c r="C284" s="89"/>
      <c r="D284" s="60" t="s">
        <v>911</v>
      </c>
      <c r="E284" s="87" t="n">
        <v>773.11</v>
      </c>
      <c r="F284" s="87" t="n">
        <f aca="false">PRODUCT(E284,1.19)</f>
        <v>920.0009</v>
      </c>
      <c r="H284" s="65"/>
      <c r="I284" s="65"/>
    </row>
    <row r="285" customFormat="false" ht="14.25" hidden="false" customHeight="false" outlineLevel="0" collapsed="false">
      <c r="A285" s="57" t="s">
        <v>912</v>
      </c>
      <c r="B285" s="74"/>
      <c r="C285" s="89"/>
      <c r="D285" s="60" t="s">
        <v>913</v>
      </c>
      <c r="E285" s="87" t="n">
        <v>773.11</v>
      </c>
      <c r="F285" s="87" t="n">
        <f aca="false">PRODUCT(E285,1.19)</f>
        <v>920.0009</v>
      </c>
      <c r="H285" s="65"/>
      <c r="I285" s="65"/>
    </row>
    <row r="286" customFormat="false" ht="14.25" hidden="false" customHeight="false" outlineLevel="0" collapsed="false">
      <c r="A286" s="57" t="s">
        <v>914</v>
      </c>
      <c r="B286" s="74"/>
      <c r="C286" s="89"/>
      <c r="D286" s="60" t="s">
        <v>915</v>
      </c>
      <c r="E286" s="87" t="n">
        <v>6310.92</v>
      </c>
      <c r="F286" s="87" t="n">
        <v>7510</v>
      </c>
      <c r="H286" s="65"/>
      <c r="I286" s="65"/>
    </row>
    <row r="287" customFormat="false" ht="14.25" hidden="false" customHeight="false" outlineLevel="0" collapsed="false">
      <c r="A287" s="57" t="s">
        <v>916</v>
      </c>
      <c r="B287" s="74"/>
      <c r="C287" s="89"/>
      <c r="D287" s="60" t="s">
        <v>917</v>
      </c>
      <c r="E287" s="87" t="n">
        <v>2042.02</v>
      </c>
      <c r="F287" s="87" t="n">
        <v>2430</v>
      </c>
      <c r="H287" s="65"/>
      <c r="I287" s="65"/>
    </row>
    <row r="288" customFormat="false" ht="14.25" hidden="false" customHeight="false" outlineLevel="0" collapsed="false">
      <c r="A288" s="57" t="s">
        <v>918</v>
      </c>
      <c r="B288" s="74"/>
      <c r="C288" s="89"/>
      <c r="D288" s="60" t="s">
        <v>919</v>
      </c>
      <c r="E288" s="87" t="n">
        <v>487.4</v>
      </c>
      <c r="F288" s="87" t="n">
        <v>580</v>
      </c>
      <c r="H288" s="65"/>
      <c r="I288" s="65"/>
    </row>
    <row r="289" customFormat="false" ht="14.25" hidden="false" customHeight="false" outlineLevel="0" collapsed="false">
      <c r="A289" s="57" t="s">
        <v>920</v>
      </c>
      <c r="B289" s="74"/>
      <c r="C289" s="89"/>
      <c r="D289" s="60" t="s">
        <v>921</v>
      </c>
      <c r="E289" s="87" t="n">
        <v>697.48</v>
      </c>
      <c r="F289" s="87" t="n">
        <v>830</v>
      </c>
      <c r="H289" s="65"/>
      <c r="I289" s="65"/>
    </row>
    <row r="290" customFormat="false" ht="14.25" hidden="false" customHeight="false" outlineLevel="0" collapsed="false">
      <c r="A290" s="57" t="s">
        <v>922</v>
      </c>
      <c r="B290" s="74"/>
      <c r="C290" s="89"/>
      <c r="D290" s="60" t="s">
        <v>923</v>
      </c>
      <c r="E290" s="87" t="n">
        <v>1470.59</v>
      </c>
      <c r="F290" s="87" t="n">
        <v>1750</v>
      </c>
      <c r="H290" s="65"/>
      <c r="I290" s="65"/>
    </row>
    <row r="291" customFormat="false" ht="14.25" hidden="false" customHeight="false" outlineLevel="0" collapsed="false">
      <c r="A291" s="57" t="s">
        <v>924</v>
      </c>
      <c r="B291" s="74"/>
      <c r="C291" s="89"/>
      <c r="D291" s="60" t="s">
        <v>925</v>
      </c>
      <c r="E291" s="87" t="n">
        <v>815.13</v>
      </c>
      <c r="F291" s="87" t="n">
        <v>970</v>
      </c>
      <c r="H291" s="65"/>
      <c r="I291" s="65"/>
    </row>
    <row r="292" customFormat="false" ht="14.25" hidden="false" customHeight="false" outlineLevel="0" collapsed="false">
      <c r="A292" s="57" t="s">
        <v>926</v>
      </c>
      <c r="B292" s="74"/>
      <c r="C292" s="89"/>
      <c r="D292" s="60" t="s">
        <v>927</v>
      </c>
      <c r="E292" s="87" t="n">
        <v>1386.55</v>
      </c>
      <c r="F292" s="87" t="n">
        <v>1650</v>
      </c>
      <c r="H292" s="65"/>
      <c r="I292" s="65"/>
    </row>
    <row r="293" customFormat="false" ht="14.25" hidden="false" customHeight="false" outlineLevel="0" collapsed="false">
      <c r="A293" s="57" t="s">
        <v>928</v>
      </c>
      <c r="B293" s="74"/>
      <c r="C293" s="89"/>
      <c r="D293" s="60" t="s">
        <v>929</v>
      </c>
      <c r="E293" s="87" t="n">
        <v>2294.12</v>
      </c>
      <c r="F293" s="87" t="n">
        <v>2730</v>
      </c>
      <c r="H293" s="65"/>
      <c r="I293" s="65"/>
    </row>
    <row r="294" customFormat="false" ht="14.25" hidden="false" customHeight="false" outlineLevel="0" collapsed="false">
      <c r="A294" s="57" t="s">
        <v>930</v>
      </c>
      <c r="B294" s="74"/>
      <c r="C294" s="89"/>
      <c r="D294" s="60" t="s">
        <v>931</v>
      </c>
      <c r="E294" s="87" t="n">
        <v>7134.45</v>
      </c>
      <c r="F294" s="87" t="n">
        <v>8490</v>
      </c>
      <c r="H294" s="65"/>
      <c r="I294" s="65"/>
    </row>
    <row r="295" customFormat="false" ht="14.25" hidden="false" customHeight="false" outlineLevel="0" collapsed="false">
      <c r="A295" s="57" t="s">
        <v>932</v>
      </c>
      <c r="B295" s="74"/>
      <c r="C295" s="89"/>
      <c r="D295" s="60" t="s">
        <v>933</v>
      </c>
      <c r="E295" s="87" t="n">
        <v>3109.24</v>
      </c>
      <c r="F295" s="87" t="n">
        <v>3700</v>
      </c>
      <c r="H295" s="65"/>
      <c r="I295" s="65"/>
    </row>
    <row r="296" customFormat="false" ht="14.25" hidden="false" customHeight="false" outlineLevel="0" collapsed="false">
      <c r="A296" s="57" t="s">
        <v>934</v>
      </c>
      <c r="B296" s="74"/>
      <c r="C296" s="89"/>
      <c r="D296" s="60" t="s">
        <v>935</v>
      </c>
      <c r="E296" s="87" t="n">
        <v>899.16</v>
      </c>
      <c r="F296" s="87" t="n">
        <v>1070</v>
      </c>
      <c r="H296" s="65"/>
      <c r="I296" s="65"/>
    </row>
    <row r="297" customFormat="false" ht="14.25" hidden="false" customHeight="false" outlineLevel="0" collapsed="false">
      <c r="A297" s="57" t="s">
        <v>936</v>
      </c>
      <c r="B297" s="74"/>
      <c r="C297" s="69" t="s">
        <v>62</v>
      </c>
      <c r="D297" s="86" t="s">
        <v>937</v>
      </c>
      <c r="E297" s="87" t="n">
        <v>184.87</v>
      </c>
      <c r="F297" s="87" t="n">
        <v>220</v>
      </c>
      <c r="H297" s="65"/>
      <c r="I297" s="65"/>
    </row>
    <row r="298" customFormat="false" ht="14.25" hidden="false" customHeight="false" outlineLevel="0" collapsed="false">
      <c r="A298" s="57" t="s">
        <v>938</v>
      </c>
      <c r="B298" s="74"/>
      <c r="C298" s="69" t="s">
        <v>62</v>
      </c>
      <c r="D298" s="86" t="s">
        <v>939</v>
      </c>
      <c r="E298" s="87" t="n">
        <v>3907.56</v>
      </c>
      <c r="F298" s="87" t="n">
        <v>4650</v>
      </c>
      <c r="G298" s="123"/>
      <c r="H298" s="65"/>
      <c r="I298" s="65"/>
    </row>
    <row r="299" customFormat="false" ht="22.5" hidden="false" customHeight="false" outlineLevel="0" collapsed="false">
      <c r="A299" s="57" t="s">
        <v>331</v>
      </c>
      <c r="B299" s="74"/>
      <c r="C299" s="69"/>
      <c r="D299" s="96" t="s">
        <v>332</v>
      </c>
      <c r="E299" s="87" t="n">
        <v>27109.24</v>
      </c>
      <c r="F299" s="64" t="n">
        <v>32260</v>
      </c>
      <c r="G299" s="136"/>
      <c r="H299" s="65"/>
      <c r="I299" s="65"/>
    </row>
    <row r="300" customFormat="false" ht="14.25" hidden="false" customHeight="false" outlineLevel="0" collapsed="false">
      <c r="A300" s="57" t="s">
        <v>940</v>
      </c>
      <c r="B300" s="74"/>
      <c r="C300" s="89"/>
      <c r="D300" s="60" t="s">
        <v>941</v>
      </c>
      <c r="E300" s="87" t="n">
        <v>1554.62</v>
      </c>
      <c r="F300" s="87" t="n">
        <v>1850</v>
      </c>
      <c r="H300" s="65"/>
      <c r="I300" s="65"/>
    </row>
    <row r="301" customFormat="false" ht="14.25" hidden="false" customHeight="false" outlineLevel="0" collapsed="false">
      <c r="A301" s="57" t="s">
        <v>942</v>
      </c>
      <c r="B301" s="74"/>
      <c r="C301" s="89"/>
      <c r="D301" s="60" t="s">
        <v>943</v>
      </c>
      <c r="E301" s="87" t="n">
        <v>1554.62</v>
      </c>
      <c r="F301" s="87" t="n">
        <v>1850</v>
      </c>
      <c r="H301" s="65"/>
      <c r="I301" s="65"/>
    </row>
    <row r="302" customFormat="false" ht="14.25" hidden="false" customHeight="false" outlineLevel="0" collapsed="false">
      <c r="A302" s="57" t="s">
        <v>944</v>
      </c>
      <c r="B302" s="74"/>
      <c r="C302" s="89"/>
      <c r="D302" s="60" t="s">
        <v>945</v>
      </c>
      <c r="E302" s="87" t="n">
        <v>2126.05</v>
      </c>
      <c r="F302" s="87" t="n">
        <f aca="false">PRODUCT(E302,1.19)</f>
        <v>2529.9995</v>
      </c>
      <c r="H302" s="65"/>
      <c r="I302" s="65"/>
    </row>
    <row r="303" customFormat="false" ht="14.25" hidden="false" customHeight="false" outlineLevel="0" collapsed="false">
      <c r="A303" s="57" t="s">
        <v>946</v>
      </c>
      <c r="B303" s="74"/>
      <c r="C303" s="89"/>
      <c r="D303" s="60" t="s">
        <v>947</v>
      </c>
      <c r="E303" s="87" t="n">
        <v>1823.53</v>
      </c>
      <c r="F303" s="87" t="n">
        <v>2170</v>
      </c>
      <c r="H303" s="65"/>
      <c r="I303" s="65"/>
    </row>
    <row r="304" customFormat="false" ht="14.25" hidden="false" customHeight="false" outlineLevel="0" collapsed="false">
      <c r="A304" s="57" t="s">
        <v>948</v>
      </c>
      <c r="B304" s="74"/>
      <c r="C304" s="89"/>
      <c r="D304" s="60" t="s">
        <v>949</v>
      </c>
      <c r="E304" s="87" t="n">
        <v>705.88</v>
      </c>
      <c r="F304" s="87" t="n">
        <v>840</v>
      </c>
      <c r="H304" s="65"/>
      <c r="I304" s="65"/>
    </row>
    <row r="305" customFormat="false" ht="14.25" hidden="false" customHeight="false" outlineLevel="0" collapsed="false">
      <c r="A305" s="57" t="s">
        <v>950</v>
      </c>
      <c r="B305" s="74"/>
      <c r="C305" s="89"/>
      <c r="D305" s="60" t="s">
        <v>951</v>
      </c>
      <c r="E305" s="87" t="n">
        <v>52453.78</v>
      </c>
      <c r="F305" s="87" t="n">
        <v>62420</v>
      </c>
      <c r="H305" s="65"/>
      <c r="I305" s="65"/>
    </row>
    <row r="306" customFormat="false" ht="14.25" hidden="false" customHeight="false" outlineLevel="0" collapsed="false">
      <c r="A306" s="57" t="s">
        <v>952</v>
      </c>
      <c r="B306" s="74"/>
      <c r="C306" s="89"/>
      <c r="D306" s="60" t="s">
        <v>953</v>
      </c>
      <c r="E306" s="87" t="n">
        <v>15571.43</v>
      </c>
      <c r="F306" s="87" t="n">
        <v>18530</v>
      </c>
      <c r="H306" s="65"/>
      <c r="I306" s="65"/>
    </row>
    <row r="307" customFormat="false" ht="14.25" hidden="false" customHeight="false" outlineLevel="0" collapsed="false">
      <c r="A307" s="57" t="s">
        <v>954</v>
      </c>
      <c r="B307" s="74"/>
      <c r="C307" s="89"/>
      <c r="D307" s="60" t="s">
        <v>955</v>
      </c>
      <c r="E307" s="87" t="n">
        <v>79500</v>
      </c>
      <c r="F307" s="87" t="n">
        <f aca="false">PRODUCT(E307,1.19)</f>
        <v>94605</v>
      </c>
      <c r="H307" s="65"/>
      <c r="I307" s="65"/>
    </row>
    <row r="308" customFormat="false" ht="14.25" hidden="false" customHeight="false" outlineLevel="0" collapsed="false">
      <c r="A308" s="57" t="s">
        <v>956</v>
      </c>
      <c r="B308" s="74"/>
      <c r="C308" s="89"/>
      <c r="D308" s="60" t="s">
        <v>957</v>
      </c>
      <c r="E308" s="87" t="n">
        <v>36882.35</v>
      </c>
      <c r="F308" s="87" t="n">
        <f aca="false">PRODUCT(E308,1.19)</f>
        <v>43889.9965</v>
      </c>
      <c r="H308" s="65"/>
      <c r="I308" s="65"/>
    </row>
    <row r="309" customFormat="false" ht="14.25" hidden="false" customHeight="false" outlineLevel="0" collapsed="false">
      <c r="A309" s="57" t="s">
        <v>958</v>
      </c>
      <c r="B309" s="74"/>
      <c r="C309" s="89"/>
      <c r="D309" s="60" t="s">
        <v>959</v>
      </c>
      <c r="E309" s="87" t="n">
        <v>59231.93</v>
      </c>
      <c r="F309" s="87" t="n">
        <v>71200</v>
      </c>
      <c r="H309" s="65"/>
      <c r="I309" s="65"/>
    </row>
    <row r="310" customFormat="false" ht="14.25" hidden="false" customHeight="false" outlineLevel="0" collapsed="false">
      <c r="A310" s="57" t="s">
        <v>960</v>
      </c>
      <c r="B310" s="74"/>
      <c r="C310" s="89"/>
      <c r="D310" s="60" t="s">
        <v>961</v>
      </c>
      <c r="E310" s="87" t="n">
        <v>802.52</v>
      </c>
      <c r="F310" s="87" t="n">
        <f aca="false">PRODUCT(E310,1.19)</f>
        <v>954.9988</v>
      </c>
      <c r="H310" s="65"/>
      <c r="I310" s="65"/>
    </row>
    <row r="311" customFormat="false" ht="14.25" hidden="false" customHeight="false" outlineLevel="0" collapsed="false">
      <c r="A311" s="57" t="s">
        <v>962</v>
      </c>
      <c r="B311" s="74"/>
      <c r="C311" s="89"/>
      <c r="D311" s="60" t="s">
        <v>963</v>
      </c>
      <c r="E311" s="87" t="n">
        <v>45882.35</v>
      </c>
      <c r="F311" s="87" t="n">
        <f aca="false">PRODUCT(E311,1.19)</f>
        <v>54599.9965</v>
      </c>
      <c r="H311" s="65"/>
      <c r="I311" s="65"/>
    </row>
    <row r="312" customFormat="false" ht="14.25" hidden="false" customHeight="false" outlineLevel="0" collapsed="false">
      <c r="A312" s="57" t="s">
        <v>964</v>
      </c>
      <c r="B312" s="74"/>
      <c r="C312" s="89"/>
      <c r="D312" s="60" t="s">
        <v>965</v>
      </c>
      <c r="E312" s="87" t="n">
        <v>51932.77</v>
      </c>
      <c r="F312" s="87" t="n">
        <f aca="false">PRODUCT(E312,1.19)</f>
        <v>61799.9963</v>
      </c>
      <c r="H312" s="65"/>
      <c r="I312" s="65"/>
    </row>
    <row r="313" s="121" customFormat="true" ht="14.25" hidden="false" customHeight="false" outlineLevel="0" collapsed="false">
      <c r="A313" s="67" t="s">
        <v>966</v>
      </c>
      <c r="B313" s="68"/>
      <c r="C313" s="69"/>
      <c r="D313" s="70" t="s">
        <v>967</v>
      </c>
      <c r="E313" s="61" t="n">
        <v>59075.63</v>
      </c>
      <c r="F313" s="61" t="n">
        <v>70300</v>
      </c>
      <c r="G313" s="126"/>
      <c r="H313" s="71"/>
      <c r="I313" s="71"/>
    </row>
    <row r="314" customFormat="false" ht="14.25" hidden="false" customHeight="false" outlineLevel="0" collapsed="false">
      <c r="A314" s="57" t="s">
        <v>968</v>
      </c>
      <c r="B314" s="74"/>
      <c r="C314" s="89"/>
      <c r="D314" s="60" t="s">
        <v>969</v>
      </c>
      <c r="E314" s="87" t="n">
        <v>31512.6</v>
      </c>
      <c r="F314" s="87" t="n">
        <v>37500</v>
      </c>
      <c r="H314" s="65"/>
      <c r="I314" s="65"/>
    </row>
    <row r="315" customFormat="false" ht="14.25" hidden="false" customHeight="false" outlineLevel="0" collapsed="false">
      <c r="A315" s="57" t="s">
        <v>970</v>
      </c>
      <c r="B315" s="74"/>
      <c r="C315" s="89"/>
      <c r="D315" s="60" t="s">
        <v>971</v>
      </c>
      <c r="E315" s="87" t="n">
        <v>31512.6</v>
      </c>
      <c r="F315" s="87" t="n">
        <v>37500</v>
      </c>
      <c r="H315" s="65"/>
      <c r="I315" s="65"/>
    </row>
    <row r="316" customFormat="false" ht="14.25" hidden="false" customHeight="true" outlineLevel="0" collapsed="false">
      <c r="A316" s="57" t="s">
        <v>972</v>
      </c>
      <c r="B316" s="74"/>
      <c r="C316" s="89"/>
      <c r="D316" s="60" t="s">
        <v>973</v>
      </c>
      <c r="E316" s="87" t="n">
        <v>50336.13</v>
      </c>
      <c r="F316" s="87" t="n">
        <v>59900</v>
      </c>
      <c r="H316" s="65"/>
      <c r="I316" s="65"/>
    </row>
    <row r="317" customFormat="false" ht="14.25" hidden="false" customHeight="false" outlineLevel="0" collapsed="false">
      <c r="A317" s="57" t="s">
        <v>974</v>
      </c>
      <c r="B317" s="74"/>
      <c r="C317" s="89"/>
      <c r="D317" s="60" t="s">
        <v>975</v>
      </c>
      <c r="E317" s="87" t="n">
        <v>50336.13</v>
      </c>
      <c r="F317" s="87" t="n">
        <v>59900</v>
      </c>
      <c r="H317" s="65"/>
      <c r="I317" s="65"/>
    </row>
    <row r="318" customFormat="false" ht="14.25" hidden="false" customHeight="false" outlineLevel="0" collapsed="false">
      <c r="A318" s="57" t="s">
        <v>976</v>
      </c>
      <c r="B318" s="74"/>
      <c r="C318" s="89"/>
      <c r="D318" s="60" t="s">
        <v>977</v>
      </c>
      <c r="E318" s="87" t="n">
        <v>50336.13</v>
      </c>
      <c r="F318" s="87" t="n">
        <v>59900</v>
      </c>
      <c r="H318" s="65"/>
      <c r="I318" s="65"/>
    </row>
    <row r="319" customFormat="false" ht="14.25" hidden="false" customHeight="true" outlineLevel="0" collapsed="false">
      <c r="A319" s="57" t="s">
        <v>978</v>
      </c>
      <c r="B319" s="74"/>
      <c r="C319" s="89"/>
      <c r="D319" s="60" t="s">
        <v>979</v>
      </c>
      <c r="E319" s="87" t="n">
        <v>25882.35</v>
      </c>
      <c r="F319" s="87" t="n">
        <v>30800</v>
      </c>
      <c r="H319" s="65"/>
      <c r="I319" s="65"/>
    </row>
    <row r="320" customFormat="false" ht="14.25" hidden="false" customHeight="false" outlineLevel="0" collapsed="false">
      <c r="A320" s="57" t="s">
        <v>980</v>
      </c>
      <c r="B320" s="74"/>
      <c r="C320" s="89"/>
      <c r="D320" s="60" t="s">
        <v>981</v>
      </c>
      <c r="E320" s="87" t="n">
        <v>38521.01</v>
      </c>
      <c r="F320" s="87" t="n">
        <v>45840</v>
      </c>
      <c r="H320" s="65"/>
      <c r="I320" s="65"/>
    </row>
    <row r="321" customFormat="false" ht="14.25" hidden="false" customHeight="false" outlineLevel="0" collapsed="false">
      <c r="A321" s="57" t="s">
        <v>982</v>
      </c>
      <c r="B321" s="74"/>
      <c r="C321" s="89"/>
      <c r="D321" s="60" t="s">
        <v>983</v>
      </c>
      <c r="E321" s="87" t="n">
        <v>68848.74</v>
      </c>
      <c r="F321" s="87" t="n">
        <f aca="false">PRODUCT(E321,1.19)</f>
        <v>81930.0006</v>
      </c>
      <c r="H321" s="65"/>
      <c r="I321" s="65"/>
    </row>
    <row r="322" s="121" customFormat="true" ht="14.25" hidden="false" customHeight="false" outlineLevel="0" collapsed="false">
      <c r="A322" s="67" t="s">
        <v>984</v>
      </c>
      <c r="B322" s="68"/>
      <c r="C322" s="69"/>
      <c r="D322" s="70" t="s">
        <v>985</v>
      </c>
      <c r="E322" s="61" t="n">
        <v>44159.66</v>
      </c>
      <c r="F322" s="61" t="n">
        <v>52550</v>
      </c>
      <c r="G322" s="126"/>
      <c r="H322" s="71"/>
      <c r="I322" s="71"/>
    </row>
    <row r="323" s="121" customFormat="true" ht="14.25" hidden="false" customHeight="false" outlineLevel="0" collapsed="false">
      <c r="A323" s="67" t="s">
        <v>986</v>
      </c>
      <c r="B323" s="68"/>
      <c r="C323" s="69"/>
      <c r="D323" s="70" t="s">
        <v>987</v>
      </c>
      <c r="E323" s="61" t="n">
        <v>66798.31</v>
      </c>
      <c r="F323" s="61" t="n">
        <v>79490</v>
      </c>
      <c r="G323" s="126"/>
      <c r="H323" s="71"/>
      <c r="I323" s="71"/>
    </row>
    <row r="324" customFormat="false" ht="14.25" hidden="false" customHeight="false" outlineLevel="0" collapsed="false">
      <c r="A324" s="137"/>
      <c r="B324" s="137"/>
      <c r="C324" s="138"/>
      <c r="D324" s="139"/>
      <c r="E324" s="139"/>
      <c r="F324" s="139"/>
    </row>
    <row r="325" customFormat="false" ht="14.25" hidden="false" customHeight="false" outlineLevel="0" collapsed="false">
      <c r="A325" s="137"/>
      <c r="B325" s="137"/>
      <c r="C325" s="138"/>
      <c r="D325" s="139"/>
      <c r="E325" s="139"/>
      <c r="F325" s="139"/>
    </row>
    <row r="326" customFormat="false" ht="14.25" hidden="false" customHeight="false" outlineLevel="0" collapsed="false">
      <c r="A326" s="137"/>
      <c r="B326" s="137"/>
      <c r="C326" s="138"/>
      <c r="D326" s="139"/>
      <c r="E326" s="139"/>
      <c r="F326" s="139"/>
    </row>
    <row r="327" customFormat="false" ht="14.25" hidden="false" customHeight="false" outlineLevel="0" collapsed="false">
      <c r="A327" s="137"/>
      <c r="B327" s="137"/>
      <c r="C327" s="138"/>
      <c r="D327" s="139"/>
      <c r="E327" s="139"/>
      <c r="F327" s="139"/>
    </row>
    <row r="328" customFormat="false" ht="14.25" hidden="false" customHeight="false" outlineLevel="0" collapsed="false">
      <c r="A328" s="137"/>
      <c r="B328" s="137"/>
      <c r="C328" s="138"/>
      <c r="D328" s="139"/>
      <c r="E328" s="139"/>
      <c r="F328" s="139"/>
    </row>
    <row r="329" customFormat="false" ht="14.25" hidden="false" customHeight="false" outlineLevel="0" collapsed="false">
      <c r="A329" s="137"/>
      <c r="B329" s="137"/>
      <c r="C329" s="138"/>
      <c r="D329" s="139"/>
      <c r="E329" s="139"/>
      <c r="F329" s="139"/>
    </row>
    <row r="330" customFormat="false" ht="14.25" hidden="false" customHeight="false" outlineLevel="0" collapsed="false">
      <c r="A330" s="137"/>
      <c r="B330" s="137"/>
      <c r="C330" s="138"/>
      <c r="D330" s="139"/>
      <c r="E330" s="139"/>
      <c r="F330" s="139"/>
    </row>
    <row r="331" customFormat="false" ht="14.25" hidden="false" customHeight="false" outlineLevel="0" collapsed="false">
      <c r="A331" s="137"/>
      <c r="B331" s="137"/>
      <c r="C331" s="138"/>
      <c r="D331" s="139"/>
      <c r="E331" s="139"/>
      <c r="F331" s="139"/>
    </row>
    <row r="332" customFormat="false" ht="14.25" hidden="false" customHeight="false" outlineLevel="0" collapsed="false">
      <c r="A332" s="137"/>
      <c r="B332" s="137"/>
      <c r="C332" s="138"/>
      <c r="D332" s="139"/>
      <c r="E332" s="139"/>
      <c r="F332" s="139"/>
    </row>
    <row r="333" customFormat="false" ht="14.25" hidden="false" customHeight="false" outlineLevel="0" collapsed="false">
      <c r="A333" s="137"/>
      <c r="B333" s="137"/>
      <c r="C333" s="138"/>
      <c r="D333" s="139"/>
      <c r="E333" s="139"/>
      <c r="F333" s="139"/>
    </row>
    <row r="334" customFormat="false" ht="14.25" hidden="false" customHeight="false" outlineLevel="0" collapsed="false">
      <c r="A334" s="137"/>
      <c r="B334" s="137"/>
      <c r="C334" s="138"/>
      <c r="D334" s="139"/>
      <c r="E334" s="139"/>
      <c r="F334" s="139"/>
    </row>
  </sheetData>
  <mergeCells count="4">
    <mergeCell ref="A1:F1"/>
    <mergeCell ref="A2:F2"/>
    <mergeCell ref="A4:F4"/>
    <mergeCell ref="A5:F5"/>
  </mergeCells>
  <hyperlinks>
    <hyperlink ref="G3" location="Obsah!A1" display="zpět na obsah"/>
  </hyperlinks>
  <printOptions headings="false" gridLines="false" gridLinesSet="true" horizontalCentered="false" verticalCentered="false"/>
  <pageMargins left="0.39375" right="0.196527777777778" top="0.590277777777778" bottom="0.78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61.14"/>
    <col collapsed="false" customWidth="true" hidden="false" outlineLevel="0" max="4" min="3" style="0" width="9.85"/>
  </cols>
  <sheetData>
    <row r="1" customFormat="false" ht="20.25" hidden="false" customHeight="false" outlineLevel="0" collapsed="false">
      <c r="A1" s="41" t="s">
        <v>988</v>
      </c>
      <c r="B1" s="41"/>
      <c r="C1" s="41"/>
      <c r="D1" s="41"/>
    </row>
    <row r="2" customFormat="false" ht="12.75" hidden="false" customHeight="false" outlineLevel="0" collapsed="false">
      <c r="A2" s="140" t="s">
        <v>989</v>
      </c>
      <c r="B2" s="140"/>
      <c r="C2" s="140"/>
      <c r="D2" s="140"/>
    </row>
    <row r="3" customFormat="false" ht="4.5" hidden="false" customHeight="true" outlineLevel="0" collapsed="false">
      <c r="A3" s="141"/>
      <c r="B3" s="141"/>
      <c r="C3" s="141"/>
      <c r="D3" s="141"/>
    </row>
    <row r="4" customFormat="false" ht="11.25" hidden="false" customHeight="true" outlineLevel="0" collapsed="false">
      <c r="A4" s="142" t="s">
        <v>45</v>
      </c>
      <c r="B4" s="115" t="s">
        <v>1</v>
      </c>
      <c r="C4" s="143" t="s">
        <v>46</v>
      </c>
      <c r="D4" s="51" t="s">
        <v>47</v>
      </c>
      <c r="E4" s="117" t="s">
        <v>48</v>
      </c>
    </row>
    <row r="5" customFormat="false" ht="12.75" hidden="false" customHeight="false" outlineLevel="0" collapsed="false">
      <c r="A5" s="144" t="s">
        <v>990</v>
      </c>
      <c r="B5" s="145" t="s">
        <v>991</v>
      </c>
      <c r="C5" s="146" t="n">
        <v>579.83</v>
      </c>
      <c r="D5" s="146" t="n">
        <v>690</v>
      </c>
    </row>
    <row r="6" customFormat="false" ht="12.75" hidden="false" customHeight="false" outlineLevel="0" collapsed="false">
      <c r="A6" s="144" t="s">
        <v>992</v>
      </c>
      <c r="B6" s="145" t="s">
        <v>991</v>
      </c>
      <c r="C6" s="146" t="n">
        <v>1084.03</v>
      </c>
      <c r="D6" s="146" t="n">
        <v>1290</v>
      </c>
    </row>
    <row r="7" customFormat="false" ht="12.75" hidden="false" customHeight="false" outlineLevel="0" collapsed="false">
      <c r="A7" s="144" t="s">
        <v>993</v>
      </c>
      <c r="B7" s="145" t="s">
        <v>991</v>
      </c>
      <c r="C7" s="146" t="n">
        <v>1252.1</v>
      </c>
      <c r="D7" s="146" t="n">
        <v>1490</v>
      </c>
    </row>
    <row r="8" customFormat="false" ht="12.75" hidden="false" customHeight="false" outlineLevel="0" collapsed="false">
      <c r="A8" s="144" t="s">
        <v>994</v>
      </c>
      <c r="B8" s="145" t="s">
        <v>991</v>
      </c>
      <c r="C8" s="146" t="n">
        <v>1168.06</v>
      </c>
      <c r="D8" s="146" t="n">
        <v>1390</v>
      </c>
    </row>
    <row r="9" customFormat="false" ht="12.75" hidden="false" customHeight="false" outlineLevel="0" collapsed="false">
      <c r="A9" s="144" t="s">
        <v>995</v>
      </c>
      <c r="B9" s="145" t="s">
        <v>991</v>
      </c>
      <c r="C9" s="146" t="n">
        <v>2058.82</v>
      </c>
      <c r="D9" s="146" t="n">
        <v>2450</v>
      </c>
    </row>
    <row r="10" customFormat="false" ht="15" hidden="false" customHeight="false" outlineLevel="0" collapsed="false">
      <c r="A10" s="144" t="s">
        <v>996</v>
      </c>
      <c r="B10" s="145" t="s">
        <v>991</v>
      </c>
      <c r="C10" s="146" t="n">
        <v>1554.6218487395</v>
      </c>
      <c r="D10" s="146" t="n">
        <v>1850</v>
      </c>
      <c r="J10" s="147"/>
    </row>
    <row r="11" customFormat="false" ht="12.75" hidden="false" customHeight="false" outlineLevel="0" collapsed="false">
      <c r="A11" s="144" t="s">
        <v>997</v>
      </c>
      <c r="B11" s="145" t="s">
        <v>991</v>
      </c>
      <c r="C11" s="146" t="n">
        <v>798.319327731093</v>
      </c>
      <c r="D11" s="146" t="n">
        <v>950</v>
      </c>
    </row>
    <row r="12" customFormat="false" ht="12.75" hidden="false" customHeight="false" outlineLevel="0" collapsed="false">
      <c r="A12" s="148" t="s">
        <v>998</v>
      </c>
      <c r="B12" s="148"/>
      <c r="C12" s="148"/>
      <c r="D12" s="148"/>
    </row>
    <row r="13" customFormat="false" ht="12.75" hidden="false" customHeight="false" outlineLevel="0" collapsed="false">
      <c r="A13" s="149" t="s">
        <v>999</v>
      </c>
      <c r="B13" s="145" t="s">
        <v>1000</v>
      </c>
      <c r="C13" s="150" t="n">
        <v>1890.75</v>
      </c>
      <c r="D13" s="151" t="n">
        <v>2250</v>
      </c>
    </row>
    <row r="14" customFormat="false" ht="12.75" hidden="false" customHeight="false" outlineLevel="0" collapsed="false">
      <c r="A14" s="149" t="s">
        <v>1001</v>
      </c>
      <c r="B14" s="145" t="s">
        <v>1000</v>
      </c>
      <c r="C14" s="146" t="n">
        <v>1252.1</v>
      </c>
      <c r="D14" s="146" t="n">
        <v>1490</v>
      </c>
    </row>
    <row r="15" customFormat="false" ht="12.75" hidden="false" customHeight="false" outlineLevel="0" collapsed="false">
      <c r="A15" s="149" t="s">
        <v>1002</v>
      </c>
      <c r="B15" s="145" t="s">
        <v>1000</v>
      </c>
      <c r="C15" s="146" t="n">
        <v>1504.2</v>
      </c>
      <c r="D15" s="146" t="n">
        <v>1790</v>
      </c>
    </row>
    <row r="16" customFormat="false" ht="12.75" hidden="false" customHeight="false" outlineLevel="0" collapsed="false">
      <c r="A16" s="144" t="s">
        <v>1003</v>
      </c>
      <c r="B16" s="145" t="s">
        <v>1000</v>
      </c>
      <c r="C16" s="146" t="n">
        <v>1134.45</v>
      </c>
      <c r="D16" s="146" t="n">
        <v>1350</v>
      </c>
    </row>
    <row r="17" customFormat="false" ht="12.75" hidden="false" customHeight="false" outlineLevel="0" collapsed="false">
      <c r="A17" s="148" t="s">
        <v>1004</v>
      </c>
      <c r="B17" s="148"/>
      <c r="C17" s="148"/>
      <c r="D17" s="148"/>
    </row>
    <row r="18" customFormat="false" ht="12.75" hidden="false" customHeight="false" outlineLevel="0" collapsed="false">
      <c r="A18" s="144" t="s">
        <v>1005</v>
      </c>
      <c r="B18" s="145" t="s">
        <v>1006</v>
      </c>
      <c r="C18" s="146" t="n">
        <v>1890.75</v>
      </c>
      <c r="D18" s="146" t="n">
        <v>2250</v>
      </c>
    </row>
    <row r="19" customFormat="false" ht="12.75" hidden="false" customHeight="false" outlineLevel="0" collapsed="false">
      <c r="A19" s="144" t="s">
        <v>1007</v>
      </c>
      <c r="B19" s="145" t="s">
        <v>1006</v>
      </c>
      <c r="C19" s="146" t="n">
        <v>2226.89</v>
      </c>
      <c r="D19" s="146" t="n">
        <v>2650</v>
      </c>
    </row>
    <row r="20" customFormat="false" ht="12.75" hidden="false" customHeight="false" outlineLevel="0" collapsed="false">
      <c r="A20" s="144" t="s">
        <v>1008</v>
      </c>
      <c r="B20" s="145" t="s">
        <v>1006</v>
      </c>
      <c r="C20" s="146" t="n">
        <v>2352.94</v>
      </c>
      <c r="D20" s="146" t="n">
        <v>2800</v>
      </c>
    </row>
    <row r="21" customFormat="false" ht="12.75" hidden="false" customHeight="false" outlineLevel="0" collapsed="false">
      <c r="A21" s="144" t="s">
        <v>1009</v>
      </c>
      <c r="B21" s="145" t="s">
        <v>1006</v>
      </c>
      <c r="C21" s="146" t="n">
        <v>3109.24</v>
      </c>
      <c r="D21" s="146" t="n">
        <v>3700</v>
      </c>
    </row>
    <row r="22" customFormat="false" ht="12.75" hidden="false" customHeight="false" outlineLevel="0" collapsed="false">
      <c r="A22" s="148" t="s">
        <v>1010</v>
      </c>
      <c r="B22" s="148"/>
      <c r="C22" s="148"/>
      <c r="D22" s="148"/>
    </row>
    <row r="23" customFormat="false" ht="12.75" hidden="false" customHeight="false" outlineLevel="0" collapsed="false">
      <c r="A23" s="144" t="s">
        <v>1011</v>
      </c>
      <c r="B23" s="145" t="s">
        <v>1006</v>
      </c>
      <c r="C23" s="146" t="n">
        <v>4453</v>
      </c>
      <c r="D23" s="146" t="n">
        <v>5300</v>
      </c>
    </row>
    <row r="24" customFormat="false" ht="12.75" hidden="false" customHeight="false" outlineLevel="0" collapsed="false">
      <c r="A24" s="144" t="s">
        <v>1012</v>
      </c>
      <c r="B24" s="145" t="s">
        <v>1013</v>
      </c>
      <c r="C24" s="146" t="n">
        <v>7058.82</v>
      </c>
      <c r="D24" s="146" t="n">
        <v>8400</v>
      </c>
    </row>
    <row r="25" customFormat="false" ht="12.75" hidden="false" customHeight="false" outlineLevel="0" collapsed="false">
      <c r="A25" s="144" t="s">
        <v>1014</v>
      </c>
      <c r="B25" s="145" t="s">
        <v>1013</v>
      </c>
      <c r="C25" s="146" t="n">
        <v>8067.23</v>
      </c>
      <c r="D25" s="146" t="n">
        <v>9600</v>
      </c>
    </row>
    <row r="26" customFormat="false" ht="12.75" hidden="false" customHeight="false" outlineLevel="0" collapsed="false">
      <c r="A26" s="148" t="s">
        <v>1015</v>
      </c>
      <c r="B26" s="148"/>
      <c r="C26" s="148"/>
      <c r="D26" s="148"/>
    </row>
    <row r="27" customFormat="false" ht="12.75" hidden="false" customHeight="false" outlineLevel="0" collapsed="false">
      <c r="A27" s="152" t="s">
        <v>1016</v>
      </c>
      <c r="B27" s="153" t="s">
        <v>489</v>
      </c>
      <c r="C27" s="146" t="n">
        <v>4873</v>
      </c>
      <c r="D27" s="146" t="n">
        <v>5800</v>
      </c>
      <c r="J27" s="154"/>
    </row>
    <row r="28" customFormat="false" ht="12.75" hidden="false" customHeight="false" outlineLevel="0" collapsed="false">
      <c r="A28" s="152" t="s">
        <v>1017</v>
      </c>
      <c r="B28" s="153" t="s">
        <v>1018</v>
      </c>
      <c r="C28" s="146" t="n">
        <v>4873</v>
      </c>
      <c r="D28" s="146" t="n">
        <v>5800</v>
      </c>
    </row>
    <row r="29" customFormat="false" ht="12.75" hidden="false" customHeight="false" outlineLevel="0" collapsed="false">
      <c r="A29" s="152" t="s">
        <v>1019</v>
      </c>
      <c r="B29" s="153" t="s">
        <v>1020</v>
      </c>
      <c r="C29" s="146" t="n">
        <v>4873</v>
      </c>
      <c r="D29" s="146" t="n">
        <v>5800</v>
      </c>
    </row>
    <row r="30" customFormat="false" ht="12.75" hidden="false" customHeight="false" outlineLevel="0" collapsed="false">
      <c r="A30" s="152" t="s">
        <v>1021</v>
      </c>
      <c r="B30" s="153" t="s">
        <v>1022</v>
      </c>
      <c r="C30" s="146" t="n">
        <v>4873</v>
      </c>
      <c r="D30" s="146" t="n">
        <v>5800</v>
      </c>
    </row>
    <row r="31" customFormat="false" ht="12.75" hidden="false" customHeight="false" outlineLevel="0" collapsed="false">
      <c r="A31" s="152" t="s">
        <v>1023</v>
      </c>
      <c r="B31" s="153" t="s">
        <v>1024</v>
      </c>
      <c r="C31" s="146" t="n">
        <v>4873</v>
      </c>
      <c r="D31" s="146" t="n">
        <v>5800</v>
      </c>
    </row>
    <row r="32" customFormat="false" ht="12.75" hidden="false" customHeight="false" outlineLevel="0" collapsed="false">
      <c r="A32" s="152" t="s">
        <v>1025</v>
      </c>
      <c r="B32" s="153" t="s">
        <v>1026</v>
      </c>
      <c r="C32" s="146" t="n">
        <v>3193.27</v>
      </c>
      <c r="D32" s="146" t="n">
        <v>3800</v>
      </c>
    </row>
    <row r="33" customFormat="false" ht="12.75" hidden="false" customHeight="false" outlineLevel="0" collapsed="false">
      <c r="A33" s="144" t="s">
        <v>1027</v>
      </c>
      <c r="B33" s="145" t="s">
        <v>1028</v>
      </c>
      <c r="C33" s="146" t="n">
        <v>3277.31</v>
      </c>
      <c r="D33" s="146" t="n">
        <v>3900</v>
      </c>
    </row>
    <row r="34" customFormat="false" ht="12.75" hidden="false" customHeight="false" outlineLevel="0" collapsed="false">
      <c r="A34" s="144" t="s">
        <v>1029</v>
      </c>
      <c r="B34" s="145" t="s">
        <v>1030</v>
      </c>
      <c r="C34" s="146" t="n">
        <v>3277.31</v>
      </c>
      <c r="D34" s="146" t="n">
        <v>3900</v>
      </c>
    </row>
    <row r="35" customFormat="false" ht="12.75" hidden="false" customHeight="false" outlineLevel="0" collapsed="false">
      <c r="A35" s="144" t="s">
        <v>1031</v>
      </c>
      <c r="B35" s="145" t="s">
        <v>1028</v>
      </c>
      <c r="C35" s="146" t="n">
        <v>3529.41</v>
      </c>
      <c r="D35" s="146" t="n">
        <v>4200</v>
      </c>
    </row>
    <row r="36" customFormat="false" ht="12.75" hidden="false" customHeight="false" outlineLevel="0" collapsed="false">
      <c r="A36" s="148" t="s">
        <v>1032</v>
      </c>
      <c r="B36" s="148"/>
      <c r="C36" s="148"/>
      <c r="D36" s="148"/>
    </row>
    <row r="37" customFormat="false" ht="12.75" hidden="false" customHeight="false" outlineLevel="0" collapsed="false">
      <c r="A37" s="144" t="s">
        <v>1033</v>
      </c>
      <c r="B37" s="145" t="s">
        <v>1034</v>
      </c>
      <c r="C37" s="146" t="n">
        <v>7478.99</v>
      </c>
      <c r="D37" s="146" t="n">
        <v>8900</v>
      </c>
    </row>
    <row r="38" customFormat="false" ht="12.75" hidden="false" customHeight="false" outlineLevel="0" collapsed="false">
      <c r="A38" s="148" t="s">
        <v>1035</v>
      </c>
      <c r="B38" s="148"/>
      <c r="C38" s="148"/>
      <c r="D38" s="148"/>
    </row>
    <row r="39" customFormat="false" ht="12.75" hidden="false" customHeight="false" outlineLevel="0" collapsed="false">
      <c r="A39" s="144" t="s">
        <v>1036</v>
      </c>
      <c r="B39" s="145" t="s">
        <v>1037</v>
      </c>
      <c r="C39" s="146" t="n">
        <v>1764.71</v>
      </c>
      <c r="D39" s="146" t="n">
        <v>2100</v>
      </c>
    </row>
    <row r="40" customFormat="false" ht="12.75" hidden="false" customHeight="false" outlineLevel="0" collapsed="false">
      <c r="A40" s="144" t="s">
        <v>1038</v>
      </c>
      <c r="B40" s="145" t="s">
        <v>1037</v>
      </c>
      <c r="C40" s="146" t="n">
        <v>2268.91</v>
      </c>
      <c r="D40" s="146" t="n">
        <v>2700</v>
      </c>
    </row>
    <row r="41" customFormat="false" ht="12.75" hidden="false" customHeight="false" outlineLevel="0" collapsed="false">
      <c r="A41" s="144" t="s">
        <v>1039</v>
      </c>
      <c r="B41" s="145" t="s">
        <v>1037</v>
      </c>
      <c r="C41" s="146" t="n">
        <v>3613.45</v>
      </c>
      <c r="D41" s="146" t="n">
        <v>4300</v>
      </c>
    </row>
    <row r="42" customFormat="false" ht="12.75" hidden="false" customHeight="false" outlineLevel="0" collapsed="false">
      <c r="A42" s="144" t="s">
        <v>1040</v>
      </c>
      <c r="B42" s="145" t="s">
        <v>1037</v>
      </c>
      <c r="C42" s="146" t="n">
        <v>4453.78</v>
      </c>
      <c r="D42" s="146" t="n">
        <v>5300</v>
      </c>
    </row>
    <row r="43" customFormat="false" ht="12.75" hidden="false" customHeight="false" outlineLevel="0" collapsed="false">
      <c r="A43" s="144" t="s">
        <v>1041</v>
      </c>
      <c r="B43" s="145" t="s">
        <v>1042</v>
      </c>
      <c r="C43" s="146" t="n">
        <v>1386.55</v>
      </c>
      <c r="D43" s="146" t="n">
        <v>1650</v>
      </c>
    </row>
    <row r="44" customFormat="false" ht="12.75" hidden="false" customHeight="false" outlineLevel="0" collapsed="false">
      <c r="A44" s="144" t="s">
        <v>1043</v>
      </c>
      <c r="B44" s="145" t="s">
        <v>1044</v>
      </c>
      <c r="C44" s="146" t="n">
        <v>2184.87</v>
      </c>
      <c r="D44" s="146" t="n">
        <v>2600</v>
      </c>
    </row>
    <row r="45" customFormat="false" ht="12.75" hidden="false" customHeight="false" outlineLevel="0" collapsed="false">
      <c r="A45" s="148" t="s">
        <v>1045</v>
      </c>
      <c r="B45" s="148"/>
      <c r="C45" s="148"/>
      <c r="D45" s="148"/>
    </row>
    <row r="46" customFormat="false" ht="12.75" hidden="false" customHeight="false" outlineLevel="0" collapsed="false">
      <c r="A46" s="152" t="s">
        <v>1046</v>
      </c>
      <c r="B46" s="155" t="s">
        <v>1047</v>
      </c>
      <c r="C46" s="156" t="n">
        <v>1050.42</v>
      </c>
      <c r="D46" s="146" t="n">
        <v>1250</v>
      </c>
    </row>
    <row r="47" customFormat="false" ht="12.75" hidden="false" customHeight="false" outlineLevel="0" collapsed="false">
      <c r="A47" s="152" t="s">
        <v>1048</v>
      </c>
      <c r="B47" s="155" t="s">
        <v>1049</v>
      </c>
      <c r="C47" s="156" t="n">
        <v>1260.5</v>
      </c>
      <c r="D47" s="146" t="n">
        <v>1500</v>
      </c>
    </row>
    <row r="48" customFormat="false" ht="12.75" hidden="false" customHeight="false" outlineLevel="0" collapsed="false">
      <c r="A48" s="152" t="s">
        <v>1050</v>
      </c>
      <c r="B48" s="155" t="s">
        <v>1051</v>
      </c>
      <c r="C48" s="156" t="n">
        <v>1386.55</v>
      </c>
      <c r="D48" s="146" t="n">
        <v>1650</v>
      </c>
    </row>
    <row r="49" customFormat="false" ht="12.75" hidden="false" customHeight="false" outlineLevel="0" collapsed="false">
      <c r="A49" s="152" t="s">
        <v>1052</v>
      </c>
      <c r="B49" s="155" t="s">
        <v>1053</v>
      </c>
      <c r="C49" s="156" t="n">
        <v>1554.62</v>
      </c>
      <c r="D49" s="146" t="n">
        <v>1850</v>
      </c>
    </row>
    <row r="50" customFormat="false" ht="12.75" hidden="false" customHeight="false" outlineLevel="0" collapsed="false">
      <c r="A50" s="148" t="s">
        <v>1054</v>
      </c>
      <c r="B50" s="148"/>
      <c r="C50" s="148"/>
      <c r="D50" s="148"/>
    </row>
    <row r="51" customFormat="false" ht="12.75" hidden="false" customHeight="false" outlineLevel="0" collapsed="false">
      <c r="A51" s="152" t="s">
        <v>1055</v>
      </c>
      <c r="B51" s="155" t="s">
        <v>1056</v>
      </c>
      <c r="C51" s="156" t="n">
        <v>2436.97</v>
      </c>
      <c r="D51" s="146" t="n">
        <v>2900</v>
      </c>
    </row>
    <row r="52" customFormat="false" ht="12.75" hidden="false" customHeight="false" outlineLevel="0" collapsed="false">
      <c r="A52" s="152" t="s">
        <v>1057</v>
      </c>
      <c r="B52" s="155" t="s">
        <v>1056</v>
      </c>
      <c r="C52" s="156" t="n">
        <v>2857.14</v>
      </c>
      <c r="D52" s="146" t="n">
        <v>3400</v>
      </c>
    </row>
    <row r="53" customFormat="false" ht="12.75" hidden="false" customHeight="false" outlineLevel="0" collapsed="false">
      <c r="A53" s="152" t="s">
        <v>1058</v>
      </c>
      <c r="B53" s="155" t="s">
        <v>1059</v>
      </c>
      <c r="C53" s="156" t="n">
        <v>3352.94</v>
      </c>
      <c r="D53" s="146" t="n">
        <v>3990</v>
      </c>
    </row>
    <row r="54" customFormat="false" ht="12.75" hidden="false" customHeight="false" outlineLevel="0" collapsed="false">
      <c r="A54" s="152" t="s">
        <v>1060</v>
      </c>
      <c r="B54" s="155" t="s">
        <v>1056</v>
      </c>
      <c r="C54" s="156" t="n">
        <v>4705.88</v>
      </c>
      <c r="D54" s="146" t="n">
        <v>5600</v>
      </c>
    </row>
    <row r="55" customFormat="false" ht="12.75" hidden="false" customHeight="false" outlineLevel="0" collapsed="false">
      <c r="A55" s="152" t="s">
        <v>1061</v>
      </c>
      <c r="B55" s="155" t="s">
        <v>1056</v>
      </c>
      <c r="C55" s="156" t="n">
        <v>8907</v>
      </c>
      <c r="D55" s="146" t="n">
        <v>10600</v>
      </c>
    </row>
    <row r="56" customFormat="false" ht="12.75" hidden="false" customHeight="false" outlineLevel="0" collapsed="false">
      <c r="A56" s="152" t="s">
        <v>1062</v>
      </c>
      <c r="B56" s="155" t="s">
        <v>1056</v>
      </c>
      <c r="C56" s="156" t="n">
        <v>7058.82</v>
      </c>
      <c r="D56" s="146" t="n">
        <v>8400</v>
      </c>
    </row>
    <row r="57" customFormat="false" ht="12.75" hidden="false" customHeight="false" outlineLevel="0" collapsed="false">
      <c r="A57" s="157"/>
      <c r="B57" s="158" t="s">
        <v>1063</v>
      </c>
      <c r="C57" s="158"/>
      <c r="D57" s="158"/>
    </row>
    <row r="58" customFormat="false" ht="12.75" hidden="false" customHeight="false" outlineLevel="0" collapsed="false">
      <c r="A58" s="152" t="s">
        <v>1064</v>
      </c>
      <c r="B58" s="155" t="s">
        <v>1065</v>
      </c>
      <c r="C58" s="156" t="n">
        <v>1134.45</v>
      </c>
      <c r="D58" s="146" t="n">
        <v>1350</v>
      </c>
    </row>
    <row r="59" customFormat="false" ht="12.75" hidden="false" customHeight="false" outlineLevel="0" collapsed="false">
      <c r="A59" s="152" t="s">
        <v>1066</v>
      </c>
      <c r="B59" s="155" t="s">
        <v>1065</v>
      </c>
      <c r="C59" s="156" t="n">
        <v>1420.16</v>
      </c>
      <c r="D59" s="146" t="n">
        <v>1690</v>
      </c>
    </row>
    <row r="60" customFormat="false" ht="12.75" hidden="false" customHeight="false" outlineLevel="0" collapsed="false">
      <c r="A60" s="152" t="s">
        <v>1067</v>
      </c>
      <c r="B60" s="155" t="s">
        <v>1065</v>
      </c>
      <c r="C60" s="156" t="n">
        <v>756.3</v>
      </c>
      <c r="D60" s="146" t="n">
        <v>900</v>
      </c>
    </row>
    <row r="61" customFormat="false" ht="12.75" hidden="false" customHeight="false" outlineLevel="0" collapsed="false">
      <c r="A61" s="152" t="s">
        <v>1068</v>
      </c>
      <c r="B61" s="155" t="s">
        <v>1065</v>
      </c>
      <c r="C61" s="156" t="n">
        <v>579.831932773109</v>
      </c>
      <c r="D61" s="146" t="n">
        <v>690</v>
      </c>
    </row>
    <row r="62" customFormat="false" ht="12.75" hidden="false" customHeight="false" outlineLevel="0" collapsed="false">
      <c r="A62" s="152" t="s">
        <v>1069</v>
      </c>
      <c r="B62" s="155" t="s">
        <v>1070</v>
      </c>
      <c r="C62" s="156" t="n">
        <v>420.16</v>
      </c>
      <c r="D62" s="146" t="n">
        <v>500</v>
      </c>
    </row>
    <row r="63" customFormat="false" ht="12.75" hidden="false" customHeight="false" outlineLevel="0" collapsed="false">
      <c r="A63" s="152" t="s">
        <v>1071</v>
      </c>
      <c r="B63" s="155" t="s">
        <v>1065</v>
      </c>
      <c r="C63" s="156" t="n">
        <v>285.71</v>
      </c>
      <c r="D63" s="146" t="n">
        <v>340</v>
      </c>
    </row>
    <row r="64" customFormat="false" ht="12.75" hidden="false" customHeight="false" outlineLevel="0" collapsed="false">
      <c r="A64" s="144" t="s">
        <v>1072</v>
      </c>
      <c r="B64" s="145" t="s">
        <v>1065</v>
      </c>
      <c r="C64" s="146" t="n">
        <v>294.11</v>
      </c>
      <c r="D64" s="146" t="n">
        <v>350</v>
      </c>
    </row>
    <row r="65" customFormat="false" ht="12.75" hidden="false" customHeight="false" outlineLevel="0" collapsed="false">
      <c r="A65" s="144" t="s">
        <v>1073</v>
      </c>
      <c r="B65" s="145" t="s">
        <v>1065</v>
      </c>
      <c r="C65" s="146" t="n">
        <v>420.16</v>
      </c>
      <c r="D65" s="146" t="n">
        <v>500</v>
      </c>
    </row>
    <row r="66" customFormat="false" ht="12.75" hidden="false" customHeight="false" outlineLevel="0" collapsed="false">
      <c r="A66" s="157"/>
      <c r="B66" s="158" t="s">
        <v>1074</v>
      </c>
      <c r="C66" s="158"/>
      <c r="D66" s="158"/>
    </row>
    <row r="67" customFormat="false" ht="12.75" hidden="false" customHeight="false" outlineLevel="0" collapsed="false">
      <c r="A67" s="144" t="s">
        <v>1075</v>
      </c>
      <c r="B67" s="145" t="s">
        <v>1076</v>
      </c>
      <c r="C67" s="146" t="n">
        <v>1228.81</v>
      </c>
      <c r="D67" s="146" t="n">
        <v>1450</v>
      </c>
    </row>
    <row r="68" customFormat="false" ht="12.75" hidden="false" customHeight="false" outlineLevel="0" collapsed="false">
      <c r="A68" s="144" t="s">
        <v>1077</v>
      </c>
      <c r="B68" s="145" t="s">
        <v>1078</v>
      </c>
      <c r="C68" s="146" t="n">
        <v>1228.81</v>
      </c>
      <c r="D68" s="146" t="n">
        <v>1450</v>
      </c>
    </row>
    <row r="69" customFormat="false" ht="12.75" hidden="false" customHeight="false" outlineLevel="0" collapsed="false">
      <c r="A69" s="144" t="s">
        <v>1079</v>
      </c>
      <c r="B69" s="145" t="s">
        <v>1080</v>
      </c>
      <c r="C69" s="146" t="n">
        <v>1336.13</v>
      </c>
      <c r="D69" s="146" t="n">
        <v>1590</v>
      </c>
    </row>
    <row r="70" customFormat="false" ht="12.75" hidden="false" customHeight="false" outlineLevel="0" collapsed="false">
      <c r="A70" s="144" t="s">
        <v>1081</v>
      </c>
      <c r="B70" s="145" t="s">
        <v>1082</v>
      </c>
      <c r="C70" s="146" t="n">
        <v>1228.61</v>
      </c>
      <c r="D70" s="146" t="n">
        <v>1450</v>
      </c>
    </row>
    <row r="71" customFormat="false" ht="12.75" hidden="false" customHeight="false" outlineLevel="0" collapsed="false">
      <c r="A71" s="144" t="s">
        <v>1083</v>
      </c>
      <c r="B71" s="145" t="s">
        <v>1084</v>
      </c>
      <c r="C71" s="146" t="n">
        <v>1228.61</v>
      </c>
      <c r="D71" s="146" t="n">
        <v>1450</v>
      </c>
    </row>
    <row r="72" customFormat="false" ht="12.75" hidden="false" customHeight="false" outlineLevel="0" collapsed="false">
      <c r="A72" s="144" t="s">
        <v>1085</v>
      </c>
      <c r="B72" s="145" t="s">
        <v>1078</v>
      </c>
      <c r="C72" s="146" t="n">
        <v>1336.13</v>
      </c>
      <c r="D72" s="146" t="n">
        <v>1590</v>
      </c>
    </row>
    <row r="73" customFormat="false" ht="12.75" hidden="false" customHeight="false" outlineLevel="0" collapsed="false">
      <c r="A73" s="144" t="s">
        <v>1086</v>
      </c>
      <c r="B73" s="145" t="s">
        <v>1080</v>
      </c>
      <c r="C73" s="146" t="n">
        <v>1336.13</v>
      </c>
      <c r="D73" s="146" t="n">
        <v>1590</v>
      </c>
    </row>
    <row r="74" customFormat="false" ht="12.75" hidden="false" customHeight="false" outlineLevel="0" collapsed="false">
      <c r="A74" s="144" t="s">
        <v>1087</v>
      </c>
      <c r="B74" s="145" t="s">
        <v>1076</v>
      </c>
      <c r="C74" s="146" t="n">
        <v>1336.13</v>
      </c>
      <c r="D74" s="146" t="n">
        <v>1590</v>
      </c>
    </row>
    <row r="75" customFormat="false" ht="12.75" hidden="false" customHeight="false" outlineLevel="0" collapsed="false">
      <c r="A75" s="144" t="s">
        <v>1088</v>
      </c>
      <c r="B75" s="145" t="s">
        <v>1089</v>
      </c>
      <c r="C75" s="146" t="n">
        <v>1336.13</v>
      </c>
      <c r="D75" s="146" t="n">
        <v>1590</v>
      </c>
    </row>
    <row r="76" customFormat="false" ht="12.75" hidden="false" customHeight="false" outlineLevel="0" collapsed="false">
      <c r="A76" s="144" t="s">
        <v>1090</v>
      </c>
      <c r="B76" s="145" t="s">
        <v>1091</v>
      </c>
      <c r="C76" s="146" t="n">
        <v>1336.13</v>
      </c>
      <c r="D76" s="146" t="n">
        <v>1590</v>
      </c>
    </row>
    <row r="77" customFormat="false" ht="12.75" hidden="false" customHeight="false" outlineLevel="0" collapsed="false">
      <c r="A77" s="144" t="s">
        <v>1092</v>
      </c>
      <c r="B77" s="145" t="s">
        <v>1078</v>
      </c>
      <c r="C77" s="146" t="n">
        <v>1672.26</v>
      </c>
      <c r="D77" s="146" t="n">
        <v>1990</v>
      </c>
    </row>
    <row r="78" customFormat="false" ht="12.75" hidden="false" customHeight="false" outlineLevel="0" collapsed="false">
      <c r="A78" s="144" t="s">
        <v>1093</v>
      </c>
      <c r="B78" s="145" t="s">
        <v>1080</v>
      </c>
      <c r="C78" s="146" t="n">
        <v>1672.26</v>
      </c>
      <c r="D78" s="146" t="n">
        <v>1990</v>
      </c>
    </row>
    <row r="79" customFormat="false" ht="12.75" hidden="false" customHeight="false" outlineLevel="0" collapsed="false">
      <c r="A79" s="144" t="s">
        <v>1094</v>
      </c>
      <c r="B79" s="145" t="s">
        <v>1095</v>
      </c>
      <c r="C79" s="146" t="n">
        <v>1672.26</v>
      </c>
      <c r="D79" s="146" t="n">
        <v>1990</v>
      </c>
    </row>
    <row r="80" customFormat="false" ht="12.75" hidden="false" customHeight="false" outlineLevel="0" collapsed="false">
      <c r="A80" s="144" t="s">
        <v>1096</v>
      </c>
      <c r="B80" s="145" t="s">
        <v>1078</v>
      </c>
      <c r="C80" s="146" t="n">
        <v>1218.48</v>
      </c>
      <c r="D80" s="146" t="n">
        <v>1450</v>
      </c>
    </row>
    <row r="81" customFormat="false" ht="12.75" hidden="false" customHeight="false" outlineLevel="0" collapsed="false">
      <c r="A81" s="144" t="s">
        <v>1097</v>
      </c>
      <c r="B81" s="145" t="s">
        <v>1098</v>
      </c>
      <c r="C81" s="146" t="n">
        <v>1890.75</v>
      </c>
      <c r="D81" s="146" t="n">
        <v>2250</v>
      </c>
    </row>
    <row r="82" customFormat="false" ht="12.75" hidden="false" customHeight="false" outlineLevel="0" collapsed="false">
      <c r="A82" s="144" t="s">
        <v>1099</v>
      </c>
      <c r="B82" s="145" t="s">
        <v>1100</v>
      </c>
      <c r="C82" s="146" t="n">
        <v>2941.17</v>
      </c>
      <c r="D82" s="146" t="n">
        <v>3500</v>
      </c>
    </row>
    <row r="83" customFormat="false" ht="12.75" hidden="false" customHeight="false" outlineLevel="0" collapsed="false">
      <c r="A83" s="157"/>
      <c r="B83" s="158" t="s">
        <v>1101</v>
      </c>
      <c r="C83" s="158"/>
      <c r="D83" s="158"/>
    </row>
    <row r="84" customFormat="false" ht="12.75" hidden="false" customHeight="false" outlineLevel="0" collapsed="false">
      <c r="A84" s="144" t="s">
        <v>1102</v>
      </c>
      <c r="B84" s="145" t="s">
        <v>1103</v>
      </c>
      <c r="C84" s="146" t="n">
        <v>1588.23</v>
      </c>
      <c r="D84" s="146" t="n">
        <v>1890</v>
      </c>
    </row>
    <row r="85" customFormat="false" ht="12.75" hidden="false" customHeight="false" outlineLevel="0" collapsed="false">
      <c r="A85" s="144" t="s">
        <v>1104</v>
      </c>
      <c r="B85" s="145" t="s">
        <v>1105</v>
      </c>
      <c r="C85" s="146" t="n">
        <v>1588.23</v>
      </c>
      <c r="D85" s="146" t="n">
        <v>1890</v>
      </c>
    </row>
    <row r="86" customFormat="false" ht="12.75" hidden="false" customHeight="false" outlineLevel="0" collapsed="false">
      <c r="A86" s="144" t="s">
        <v>1106</v>
      </c>
      <c r="B86" s="145" t="s">
        <v>1107</v>
      </c>
      <c r="C86" s="146" t="n">
        <v>1588.23</v>
      </c>
      <c r="D86" s="146" t="n">
        <v>1890</v>
      </c>
    </row>
    <row r="87" customFormat="false" ht="12.75" hidden="false" customHeight="false" outlineLevel="0" collapsed="false">
      <c r="A87" s="144" t="s">
        <v>1108</v>
      </c>
      <c r="B87" s="145" t="s">
        <v>1109</v>
      </c>
      <c r="C87" s="146" t="n">
        <v>1588.23</v>
      </c>
      <c r="D87" s="146" t="n">
        <v>1890</v>
      </c>
    </row>
    <row r="88" customFormat="false" ht="12.75" hidden="false" customHeight="false" outlineLevel="0" collapsed="false">
      <c r="A88" s="144" t="s">
        <v>1110</v>
      </c>
      <c r="B88" s="145" t="s">
        <v>1111</v>
      </c>
      <c r="C88" s="146" t="n">
        <v>1588.23</v>
      </c>
      <c r="D88" s="146" t="n">
        <v>1890</v>
      </c>
    </row>
    <row r="89" customFormat="false" ht="12.75" hidden="false" customHeight="false" outlineLevel="0" collapsed="false">
      <c r="A89" s="157"/>
      <c r="B89" s="158" t="s">
        <v>1112</v>
      </c>
      <c r="C89" s="158"/>
      <c r="D89" s="158"/>
    </row>
    <row r="90" customFormat="false" ht="12.75" hidden="false" customHeight="false" outlineLevel="0" collapsed="false">
      <c r="A90" s="144" t="s">
        <v>1113</v>
      </c>
      <c r="B90" s="145" t="s">
        <v>1114</v>
      </c>
      <c r="C90" s="146" t="n">
        <v>201.68</v>
      </c>
      <c r="D90" s="146" t="n">
        <v>240</v>
      </c>
    </row>
    <row r="91" customFormat="false" ht="12.75" hidden="false" customHeight="false" outlineLevel="0" collapsed="false">
      <c r="A91" s="144" t="s">
        <v>1115</v>
      </c>
      <c r="B91" s="145" t="s">
        <v>1116</v>
      </c>
      <c r="C91" s="146" t="n">
        <v>243.69</v>
      </c>
      <c r="D91" s="146" t="n">
        <v>290</v>
      </c>
    </row>
    <row r="92" customFormat="false" ht="12.75" hidden="false" customHeight="false" outlineLevel="0" collapsed="false">
      <c r="A92" s="144" t="s">
        <v>1117</v>
      </c>
      <c r="B92" s="145" t="s">
        <v>1118</v>
      </c>
      <c r="C92" s="146" t="n">
        <v>268.91</v>
      </c>
      <c r="D92" s="146" t="n">
        <v>320</v>
      </c>
    </row>
    <row r="93" customFormat="false" ht="12.75" hidden="false" customHeight="false" outlineLevel="0" collapsed="false">
      <c r="A93" s="144" t="s">
        <v>1119</v>
      </c>
      <c r="B93" s="145" t="s">
        <v>1120</v>
      </c>
      <c r="C93" s="146" t="n">
        <v>252.1</v>
      </c>
      <c r="D93" s="146" t="n">
        <v>300</v>
      </c>
    </row>
    <row r="94" customFormat="false" ht="12.75" hidden="false" customHeight="false" outlineLevel="0" collapsed="false">
      <c r="A94" s="144" t="s">
        <v>1121</v>
      </c>
      <c r="B94" s="145" t="s">
        <v>1122</v>
      </c>
      <c r="C94" s="146" t="n">
        <v>378.15</v>
      </c>
      <c r="D94" s="146" t="n">
        <v>450</v>
      </c>
    </row>
    <row r="95" customFormat="false" ht="12.75" hidden="false" customHeight="false" outlineLevel="0" collapsed="false">
      <c r="A95" s="144" t="s">
        <v>1123</v>
      </c>
      <c r="B95" s="145" t="s">
        <v>1124</v>
      </c>
      <c r="C95" s="146" t="n">
        <v>495.79</v>
      </c>
      <c r="D95" s="146" t="n">
        <v>590</v>
      </c>
    </row>
    <row r="96" customFormat="false" ht="12.75" hidden="false" customHeight="false" outlineLevel="0" collapsed="false">
      <c r="A96" s="144" t="s">
        <v>1125</v>
      </c>
      <c r="B96" s="145" t="s">
        <v>1126</v>
      </c>
      <c r="C96" s="146" t="n">
        <v>462.18</v>
      </c>
      <c r="D96" s="146" t="n">
        <v>550</v>
      </c>
    </row>
    <row r="97" customFormat="false" ht="12.75" hidden="false" customHeight="false" outlineLevel="0" collapsed="false">
      <c r="A97" s="157"/>
      <c r="B97" s="158" t="s">
        <v>1127</v>
      </c>
      <c r="C97" s="158"/>
      <c r="D97" s="158"/>
    </row>
    <row r="98" customFormat="false" ht="12.75" hidden="false" customHeight="false" outlineLevel="0" collapsed="false">
      <c r="A98" s="144" t="s">
        <v>1128</v>
      </c>
      <c r="B98" s="159" t="s">
        <v>1129</v>
      </c>
      <c r="C98" s="146" t="n">
        <v>630.25</v>
      </c>
      <c r="D98" s="146" t="n">
        <v>750</v>
      </c>
    </row>
    <row r="99" customFormat="false" ht="12.75" hidden="false" customHeight="false" outlineLevel="0" collapsed="false">
      <c r="A99" s="144" t="s">
        <v>1130</v>
      </c>
      <c r="B99" s="145" t="s">
        <v>1131</v>
      </c>
      <c r="C99" s="146" t="n">
        <v>747.79</v>
      </c>
      <c r="D99" s="146" t="n">
        <v>890</v>
      </c>
    </row>
    <row r="100" customFormat="false" ht="12.75" hidden="false" customHeight="false" outlineLevel="0" collapsed="false">
      <c r="A100" s="144" t="s">
        <v>1132</v>
      </c>
      <c r="B100" s="145" t="s">
        <v>1133</v>
      </c>
      <c r="C100" s="146" t="n">
        <v>882.35</v>
      </c>
      <c r="D100" s="146" t="n">
        <v>1050</v>
      </c>
    </row>
    <row r="101" customFormat="false" ht="15.75" hidden="false" customHeight="false" outlineLevel="0" collapsed="false">
      <c r="A101" s="160"/>
      <c r="B101" s="161" t="s">
        <v>1134</v>
      </c>
      <c r="C101" s="162"/>
      <c r="D101" s="163"/>
    </row>
    <row r="102" customFormat="false" ht="12.75" hidden="false" customHeight="false" outlineLevel="0" collapsed="false">
      <c r="A102" s="152" t="s">
        <v>1135</v>
      </c>
      <c r="B102" s="159" t="s">
        <v>1136</v>
      </c>
      <c r="C102" s="164" t="n">
        <v>378.15</v>
      </c>
      <c r="D102" s="164" t="n">
        <v>450</v>
      </c>
    </row>
    <row r="103" customFormat="false" ht="12.75" hidden="false" customHeight="false" outlineLevel="0" collapsed="false">
      <c r="A103" s="165" t="s">
        <v>1137</v>
      </c>
      <c r="B103" s="159" t="s">
        <v>1129</v>
      </c>
      <c r="C103" s="164" t="n">
        <v>756.3</v>
      </c>
      <c r="D103" s="164" t="n">
        <v>900</v>
      </c>
    </row>
    <row r="104" customFormat="false" ht="12.75" hidden="false" customHeight="false" outlineLevel="0" collapsed="false">
      <c r="A104" s="152" t="s">
        <v>1138</v>
      </c>
      <c r="B104" s="159" t="s">
        <v>1139</v>
      </c>
      <c r="C104" s="164" t="n">
        <v>756.3</v>
      </c>
      <c r="D104" s="164" t="n">
        <v>900</v>
      </c>
    </row>
    <row r="105" customFormat="false" ht="12.75" hidden="false" customHeight="false" outlineLevel="0" collapsed="false">
      <c r="A105" s="152" t="s">
        <v>1140</v>
      </c>
      <c r="B105" s="159" t="s">
        <v>1141</v>
      </c>
      <c r="C105" s="164" t="n">
        <v>882.35</v>
      </c>
      <c r="D105" s="164" t="n">
        <v>1050</v>
      </c>
    </row>
    <row r="106" customFormat="false" ht="12.75" hidden="false" customHeight="false" outlineLevel="0" collapsed="false">
      <c r="A106" s="152" t="s">
        <v>1142</v>
      </c>
      <c r="B106" s="159" t="s">
        <v>1129</v>
      </c>
      <c r="C106" s="164" t="n">
        <v>756.3</v>
      </c>
      <c r="D106" s="164" t="n">
        <v>900</v>
      </c>
    </row>
    <row r="107" customFormat="false" ht="12.75" hidden="false" customHeight="false" outlineLevel="0" collapsed="false">
      <c r="A107" s="152" t="s">
        <v>1143</v>
      </c>
      <c r="B107" s="159" t="s">
        <v>1144</v>
      </c>
      <c r="C107" s="164" t="n">
        <v>756.3</v>
      </c>
      <c r="D107" s="164" t="n">
        <v>900</v>
      </c>
    </row>
    <row r="108" customFormat="false" ht="12.75" hidden="false" customHeight="false" outlineLevel="0" collapsed="false">
      <c r="A108" s="152" t="s">
        <v>1145</v>
      </c>
      <c r="B108" s="159" t="s">
        <v>1144</v>
      </c>
      <c r="C108" s="164" t="n">
        <v>756.3</v>
      </c>
      <c r="D108" s="164" t="n">
        <v>900</v>
      </c>
    </row>
    <row r="109" customFormat="false" ht="12.75" hidden="false" customHeight="false" outlineLevel="0" collapsed="false">
      <c r="A109" s="152" t="s">
        <v>1146</v>
      </c>
      <c r="B109" s="159" t="s">
        <v>1147</v>
      </c>
      <c r="C109" s="164" t="n">
        <v>831.93</v>
      </c>
      <c r="D109" s="164" t="n">
        <v>990</v>
      </c>
    </row>
    <row r="110" customFormat="false" ht="15.75" hidden="false" customHeight="false" outlineLevel="0" collapsed="false">
      <c r="A110" s="160"/>
      <c r="B110" s="161" t="s">
        <v>1148</v>
      </c>
      <c r="C110" s="162"/>
      <c r="D110" s="163"/>
    </row>
    <row r="111" customFormat="false" ht="12.75" hidden="false" customHeight="false" outlineLevel="0" collapsed="false">
      <c r="A111" s="152" t="s">
        <v>1149</v>
      </c>
      <c r="B111" s="159" t="s">
        <v>1136</v>
      </c>
      <c r="C111" s="164" t="n">
        <v>756.3</v>
      </c>
      <c r="D111" s="164" t="n">
        <v>900</v>
      </c>
    </row>
    <row r="112" customFormat="false" ht="12.75" hidden="false" customHeight="false" outlineLevel="0" collapsed="false">
      <c r="A112" s="152" t="s">
        <v>1150</v>
      </c>
      <c r="B112" s="159" t="s">
        <v>1151</v>
      </c>
      <c r="C112" s="164" t="n">
        <v>882.35</v>
      </c>
      <c r="D112" s="164" t="n">
        <v>1050</v>
      </c>
    </row>
    <row r="113" customFormat="false" ht="12.75" hidden="false" customHeight="false" outlineLevel="0" collapsed="false">
      <c r="A113" s="152" t="s">
        <v>1152</v>
      </c>
      <c r="B113" s="159" t="s">
        <v>1139</v>
      </c>
      <c r="C113" s="164" t="n">
        <v>1008.4</v>
      </c>
      <c r="D113" s="164" t="n">
        <v>1200</v>
      </c>
    </row>
    <row r="114" customFormat="false" ht="12.75" hidden="false" customHeight="false" outlineLevel="0" collapsed="false">
      <c r="A114" s="152" t="s">
        <v>1153</v>
      </c>
      <c r="B114" s="159" t="s">
        <v>1129</v>
      </c>
      <c r="C114" s="164" t="n">
        <v>1008.4</v>
      </c>
      <c r="D114" s="164" t="n">
        <v>1200</v>
      </c>
    </row>
    <row r="115" customFormat="false" ht="12.75" hidden="false" customHeight="false" outlineLevel="0" collapsed="false">
      <c r="A115" s="152" t="s">
        <v>1154</v>
      </c>
      <c r="B115" s="159" t="s">
        <v>1155</v>
      </c>
      <c r="C115" s="164" t="n">
        <v>1008.4</v>
      </c>
      <c r="D115" s="164" t="n">
        <v>1200</v>
      </c>
    </row>
    <row r="116" customFormat="false" ht="12.75" hidden="false" customHeight="false" outlineLevel="0" collapsed="false">
      <c r="A116" s="152" t="s">
        <v>1156</v>
      </c>
      <c r="B116" s="159" t="s">
        <v>1147</v>
      </c>
      <c r="C116" s="164" t="n">
        <v>1134.45</v>
      </c>
      <c r="D116" s="164" t="n">
        <v>1350</v>
      </c>
    </row>
    <row r="117" customFormat="false" ht="12.75" hidden="false" customHeight="false" outlineLevel="0" collapsed="false">
      <c r="A117" s="152" t="s">
        <v>1157</v>
      </c>
      <c r="B117" s="159" t="s">
        <v>1158</v>
      </c>
      <c r="C117" s="164" t="n">
        <v>882.35</v>
      </c>
      <c r="D117" s="164" t="n">
        <v>1050</v>
      </c>
    </row>
    <row r="118" customFormat="false" ht="15.75" hidden="false" customHeight="false" outlineLevel="0" collapsed="false">
      <c r="A118" s="160"/>
      <c r="B118" s="161" t="s">
        <v>1159</v>
      </c>
      <c r="C118" s="162"/>
      <c r="D118" s="163"/>
    </row>
    <row r="119" customFormat="false" ht="12.75" hidden="false" customHeight="false" outlineLevel="0" collapsed="false">
      <c r="A119" s="152" t="s">
        <v>1160</v>
      </c>
      <c r="B119" s="159" t="s">
        <v>1161</v>
      </c>
      <c r="C119" s="164" t="n">
        <v>1260.5</v>
      </c>
      <c r="D119" s="164" t="n">
        <v>1500</v>
      </c>
    </row>
    <row r="120" customFormat="false" ht="12.75" hidden="false" customHeight="false" outlineLevel="0" collapsed="false">
      <c r="A120" s="152" t="s">
        <v>1162</v>
      </c>
      <c r="B120" s="159" t="s">
        <v>1161</v>
      </c>
      <c r="C120" s="164" t="n">
        <v>1672.27</v>
      </c>
      <c r="D120" s="164" t="n">
        <v>1990</v>
      </c>
    </row>
    <row r="121" customFormat="false" ht="12.75" hidden="false" customHeight="false" outlineLevel="0" collapsed="false">
      <c r="A121" s="152" t="s">
        <v>1163</v>
      </c>
      <c r="B121" s="159" t="s">
        <v>1161</v>
      </c>
      <c r="C121" s="164" t="n">
        <v>1386.55</v>
      </c>
      <c r="D121" s="164" t="n">
        <v>1650</v>
      </c>
    </row>
  </sheetData>
  <mergeCells count="15">
    <mergeCell ref="A1:D1"/>
    <mergeCell ref="A2:D2"/>
    <mergeCell ref="A12:D12"/>
    <mergeCell ref="A17:D17"/>
    <mergeCell ref="A22:D22"/>
    <mergeCell ref="A26:D26"/>
    <mergeCell ref="A36:D36"/>
    <mergeCell ref="A38:D38"/>
    <mergeCell ref="A45:D45"/>
    <mergeCell ref="A50:D50"/>
    <mergeCell ref="B57:D57"/>
    <mergeCell ref="B66:D66"/>
    <mergeCell ref="B83:D83"/>
    <mergeCell ref="B89:D89"/>
    <mergeCell ref="B97:D97"/>
  </mergeCells>
  <hyperlinks>
    <hyperlink ref="E4" location="Obsah!A1" display="zpět na obsah"/>
  </hyperlink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66" width="28.41"/>
    <col collapsed="false" customWidth="true" hidden="false" outlineLevel="0" max="2" min="2" style="166" width="59.85"/>
    <col collapsed="false" customWidth="true" hidden="false" outlineLevel="0" max="3" min="3" style="166" width="17.7"/>
    <col collapsed="false" customWidth="true" hidden="false" outlineLevel="0" max="4" min="4" style="166" width="18.85"/>
    <col collapsed="false" customWidth="true" hidden="false" outlineLevel="0" max="5" min="5" style="166" width="26.99"/>
    <col collapsed="false" customWidth="false" hidden="false" outlineLevel="0" max="257" min="6" style="166" width="8.85"/>
  </cols>
  <sheetData>
    <row r="1" customFormat="false" ht="21" hidden="false" customHeight="true" outlineLevel="0" collapsed="false">
      <c r="A1" s="167" t="s">
        <v>1164</v>
      </c>
      <c r="B1" s="167"/>
      <c r="C1" s="167"/>
      <c r="D1" s="167"/>
    </row>
    <row r="2" customFormat="false" ht="11.25" hidden="false" customHeight="false" outlineLevel="0" collapsed="false">
      <c r="D2" s="168" t="s">
        <v>44</v>
      </c>
    </row>
    <row r="3" customFormat="false" ht="15.75" hidden="false" customHeight="false" outlineLevel="0" collapsed="false">
      <c r="A3" s="169" t="s">
        <v>1165</v>
      </c>
      <c r="B3" s="169" t="s">
        <v>1</v>
      </c>
      <c r="C3" s="170" t="s">
        <v>46</v>
      </c>
      <c r="D3" s="171" t="s">
        <v>47</v>
      </c>
    </row>
    <row r="4" s="173" customFormat="true" ht="15" hidden="false" customHeight="false" outlineLevel="0" collapsed="false">
      <c r="A4" s="172" t="s">
        <v>1166</v>
      </c>
      <c r="B4" s="172"/>
      <c r="C4" s="172"/>
      <c r="D4" s="172"/>
      <c r="E4" s="66" t="s">
        <v>48</v>
      </c>
    </row>
    <row r="5" s="178" customFormat="true" ht="15" hidden="false" customHeight="false" outlineLevel="0" collapsed="false">
      <c r="A5" s="174" t="s">
        <v>494</v>
      </c>
      <c r="B5" s="175" t="s">
        <v>495</v>
      </c>
      <c r="C5" s="176" t="n">
        <v>11800</v>
      </c>
      <c r="D5" s="177" t="n">
        <f aca="false">C5*1.19</f>
        <v>14042</v>
      </c>
    </row>
    <row r="6" s="178" customFormat="true" ht="15" hidden="false" customHeight="false" outlineLevel="0" collapsed="false">
      <c r="A6" s="174" t="s">
        <v>1167</v>
      </c>
      <c r="B6" s="175" t="s">
        <v>1168</v>
      </c>
      <c r="C6" s="176" t="n">
        <v>7010</v>
      </c>
      <c r="D6" s="177" t="n">
        <f aca="false">C6*1.19</f>
        <v>8341.9</v>
      </c>
    </row>
    <row r="7" s="178" customFormat="true" ht="15" hidden="false" customHeight="false" outlineLevel="0" collapsed="false">
      <c r="A7" s="174" t="s">
        <v>1169</v>
      </c>
      <c r="B7" s="175" t="s">
        <v>503</v>
      </c>
      <c r="C7" s="176" t="n">
        <v>7830</v>
      </c>
      <c r="D7" s="177" t="n">
        <f aca="false">C7*1.19</f>
        <v>9317.7</v>
      </c>
    </row>
    <row r="8" s="178" customFormat="true" ht="15" hidden="false" customHeight="false" outlineLevel="0" collapsed="false">
      <c r="A8" s="174" t="s">
        <v>1170</v>
      </c>
      <c r="B8" s="175" t="s">
        <v>1171</v>
      </c>
      <c r="C8" s="176" t="n">
        <v>11990</v>
      </c>
      <c r="D8" s="177" t="n">
        <f aca="false">C8*1.19</f>
        <v>14268.1</v>
      </c>
    </row>
    <row r="9" s="178" customFormat="true" ht="15" hidden="false" customHeight="false" outlineLevel="0" collapsed="false">
      <c r="A9" s="174" t="s">
        <v>1172</v>
      </c>
      <c r="B9" s="175" t="s">
        <v>1173</v>
      </c>
      <c r="C9" s="176" t="n">
        <v>18319.32</v>
      </c>
      <c r="D9" s="177" t="n">
        <f aca="false">C9*1.19</f>
        <v>21799.9908</v>
      </c>
    </row>
    <row r="10" s="178" customFormat="true" ht="15" hidden="false" customHeight="false" outlineLevel="0" collapsed="false">
      <c r="A10" s="174" t="s">
        <v>504</v>
      </c>
      <c r="B10" s="175" t="s">
        <v>503</v>
      </c>
      <c r="C10" s="176" t="n">
        <v>11970</v>
      </c>
      <c r="D10" s="177" t="n">
        <f aca="false">C10*1.19</f>
        <v>14244.3</v>
      </c>
    </row>
    <row r="11" s="178" customFormat="true" ht="15" hidden="false" customHeight="false" outlineLevel="0" collapsed="false">
      <c r="A11" s="174" t="s">
        <v>1174</v>
      </c>
      <c r="B11" s="175" t="s">
        <v>503</v>
      </c>
      <c r="C11" s="176" t="n">
        <v>6920</v>
      </c>
      <c r="D11" s="177" t="n">
        <f aca="false">C11*1.19</f>
        <v>8234.8</v>
      </c>
    </row>
    <row r="12" s="178" customFormat="true" ht="15" hidden="false" customHeight="false" outlineLevel="0" collapsed="false">
      <c r="A12" s="174" t="s">
        <v>1175</v>
      </c>
      <c r="B12" s="175" t="s">
        <v>1168</v>
      </c>
      <c r="C12" s="176" t="n">
        <v>7370</v>
      </c>
      <c r="D12" s="177" t="n">
        <f aca="false">C12*1.19</f>
        <v>8770.3</v>
      </c>
    </row>
    <row r="13" s="178" customFormat="true" ht="15" hidden="false" customHeight="false" outlineLevel="0" collapsed="false">
      <c r="A13" s="174" t="s">
        <v>1176</v>
      </c>
      <c r="B13" s="175" t="s">
        <v>503</v>
      </c>
      <c r="C13" s="176" t="n">
        <v>8170</v>
      </c>
      <c r="D13" s="177" t="n">
        <f aca="false">C13*1.19</f>
        <v>9722.3</v>
      </c>
    </row>
    <row r="14" s="178" customFormat="true" ht="15" hidden="false" customHeight="false" outlineLevel="0" collapsed="false">
      <c r="A14" s="174" t="s">
        <v>1177</v>
      </c>
      <c r="B14" s="175" t="s">
        <v>503</v>
      </c>
      <c r="C14" s="176" t="n">
        <v>11710</v>
      </c>
      <c r="D14" s="177" t="n">
        <f aca="false">C14*1.19</f>
        <v>13934.9</v>
      </c>
    </row>
    <row r="15" s="178" customFormat="true" ht="15" hidden="false" customHeight="false" outlineLevel="0" collapsed="false">
      <c r="A15" s="174" t="s">
        <v>1178</v>
      </c>
      <c r="B15" s="175" t="s">
        <v>1179</v>
      </c>
      <c r="C15" s="176" t="n">
        <v>15200</v>
      </c>
      <c r="D15" s="177" t="n">
        <f aca="false">C15*1.19</f>
        <v>18088</v>
      </c>
    </row>
    <row r="16" s="178" customFormat="true" ht="15" hidden="false" customHeight="false" outlineLevel="0" collapsed="false">
      <c r="A16" s="174" t="s">
        <v>1180</v>
      </c>
      <c r="B16" s="175" t="s">
        <v>503</v>
      </c>
      <c r="C16" s="176" t="n">
        <v>15360</v>
      </c>
      <c r="D16" s="177" t="n">
        <f aca="false">C16*1.19</f>
        <v>18278.4</v>
      </c>
    </row>
    <row r="17" s="178" customFormat="true" ht="15" hidden="false" customHeight="false" outlineLevel="0" collapsed="false">
      <c r="A17" s="174" t="s">
        <v>1181</v>
      </c>
      <c r="B17" s="175" t="s">
        <v>1171</v>
      </c>
      <c r="C17" s="176" t="n">
        <v>11990</v>
      </c>
      <c r="D17" s="177" t="n">
        <f aca="false">C17*1.19</f>
        <v>14268.1</v>
      </c>
    </row>
    <row r="18" s="178" customFormat="true" ht="15" hidden="false" customHeight="false" outlineLevel="0" collapsed="false">
      <c r="A18" s="174" t="s">
        <v>1182</v>
      </c>
      <c r="B18" s="175" t="s">
        <v>503</v>
      </c>
      <c r="C18" s="176" t="n">
        <v>13400</v>
      </c>
      <c r="D18" s="177" t="n">
        <f aca="false">C18*1.19</f>
        <v>15946</v>
      </c>
    </row>
    <row r="19" s="178" customFormat="true" ht="15" hidden="false" customHeight="false" outlineLevel="0" collapsed="false">
      <c r="A19" s="174" t="s">
        <v>1183</v>
      </c>
      <c r="B19" s="175" t="s">
        <v>503</v>
      </c>
      <c r="C19" s="176" t="n">
        <v>9770</v>
      </c>
      <c r="D19" s="177" t="n">
        <f aca="false">C19*1.19</f>
        <v>11626.3</v>
      </c>
    </row>
    <row r="20" s="178" customFormat="true" ht="15" hidden="false" customHeight="false" outlineLevel="0" collapsed="false">
      <c r="A20" s="174" t="s">
        <v>1184</v>
      </c>
      <c r="B20" s="175" t="s">
        <v>503</v>
      </c>
      <c r="C20" s="176" t="n">
        <v>9770</v>
      </c>
      <c r="D20" s="177" t="n">
        <f aca="false">C20*1.19</f>
        <v>11626.3</v>
      </c>
    </row>
    <row r="21" s="178" customFormat="true" ht="15" hidden="false" customHeight="false" outlineLevel="0" collapsed="false">
      <c r="A21" s="174" t="s">
        <v>1185</v>
      </c>
      <c r="B21" s="175" t="s">
        <v>503</v>
      </c>
      <c r="C21" s="176" t="n">
        <v>9770</v>
      </c>
      <c r="D21" s="177" t="n">
        <f aca="false">C21*1.19</f>
        <v>11626.3</v>
      </c>
    </row>
    <row r="22" s="178" customFormat="true" ht="15" hidden="false" customHeight="false" outlineLevel="0" collapsed="false">
      <c r="A22" s="174" t="s">
        <v>1186</v>
      </c>
      <c r="B22" s="175" t="s">
        <v>503</v>
      </c>
      <c r="C22" s="176" t="n">
        <v>11420</v>
      </c>
      <c r="D22" s="177" t="n">
        <f aca="false">C22*1.19</f>
        <v>13589.8</v>
      </c>
    </row>
    <row r="23" s="178" customFormat="true" ht="16.5" hidden="false" customHeight="true" outlineLevel="0" collapsed="false">
      <c r="A23" s="174" t="s">
        <v>496</v>
      </c>
      <c r="B23" s="179" t="s">
        <v>497</v>
      </c>
      <c r="C23" s="176" t="n">
        <v>6521.01</v>
      </c>
      <c r="D23" s="177" t="n">
        <f aca="false">C23*1.19</f>
        <v>7760.0019</v>
      </c>
    </row>
    <row r="24" s="178" customFormat="true" ht="15" hidden="false" customHeight="true" outlineLevel="0" collapsed="false">
      <c r="A24" s="174" t="s">
        <v>498</v>
      </c>
      <c r="B24" s="179" t="s">
        <v>499</v>
      </c>
      <c r="C24" s="176" t="n">
        <v>6521.01</v>
      </c>
      <c r="D24" s="177" t="n">
        <f aca="false">C24*1.19</f>
        <v>7760.0019</v>
      </c>
    </row>
    <row r="25" s="178" customFormat="true" ht="15" hidden="false" customHeight="true" outlineLevel="0" collapsed="false">
      <c r="A25" s="174" t="s">
        <v>500</v>
      </c>
      <c r="B25" s="179" t="s">
        <v>497</v>
      </c>
      <c r="C25" s="176" t="n">
        <v>5650</v>
      </c>
      <c r="D25" s="177" t="n">
        <f aca="false">C25*1.19</f>
        <v>6723.5</v>
      </c>
    </row>
    <row r="26" s="178" customFormat="true" ht="13.5" hidden="false" customHeight="true" outlineLevel="0" collapsed="false">
      <c r="A26" s="174" t="s">
        <v>501</v>
      </c>
      <c r="B26" s="179" t="s">
        <v>497</v>
      </c>
      <c r="C26" s="176" t="n">
        <v>5798.32</v>
      </c>
      <c r="D26" s="177" t="n">
        <f aca="false">C26*1.19</f>
        <v>6900.0008</v>
      </c>
    </row>
    <row r="27" s="178" customFormat="true" ht="13.5" hidden="false" customHeight="true" outlineLevel="0" collapsed="false">
      <c r="A27" s="174" t="s">
        <v>1187</v>
      </c>
      <c r="B27" s="179" t="s">
        <v>1188</v>
      </c>
      <c r="C27" s="176" t="n">
        <v>5850</v>
      </c>
      <c r="D27" s="177" t="n">
        <f aca="false">C27*1.19</f>
        <v>6961.5</v>
      </c>
    </row>
    <row r="28" s="178" customFormat="true" ht="15" hidden="false" customHeight="false" outlineLevel="0" collapsed="false">
      <c r="A28" s="174" t="s">
        <v>1189</v>
      </c>
      <c r="B28" s="175" t="s">
        <v>1190</v>
      </c>
      <c r="C28" s="176" t="n">
        <v>7560</v>
      </c>
      <c r="D28" s="177" t="n">
        <f aca="false">C28*1.19</f>
        <v>8996.4</v>
      </c>
    </row>
    <row r="29" s="178" customFormat="true" ht="15" hidden="false" customHeight="false" outlineLevel="0" collapsed="false">
      <c r="A29" s="174" t="s">
        <v>1191</v>
      </c>
      <c r="B29" s="175" t="s">
        <v>1192</v>
      </c>
      <c r="C29" s="176" t="n">
        <v>22839</v>
      </c>
      <c r="D29" s="177" t="n">
        <f aca="false">C29*1.19</f>
        <v>27178.41</v>
      </c>
    </row>
    <row r="30" s="178" customFormat="true" ht="15" hidden="false" customHeight="false" outlineLevel="0" collapsed="false">
      <c r="A30" s="174" t="s">
        <v>1193</v>
      </c>
      <c r="B30" s="175" t="s">
        <v>1194</v>
      </c>
      <c r="C30" s="176" t="n">
        <v>5491.8</v>
      </c>
      <c r="D30" s="177" t="n">
        <f aca="false">C30*1.19</f>
        <v>6535.242</v>
      </c>
    </row>
    <row r="31" s="178" customFormat="true" ht="15" hidden="false" customHeight="false" outlineLevel="0" collapsed="false">
      <c r="A31" s="174" t="s">
        <v>1195</v>
      </c>
      <c r="B31" s="175" t="s">
        <v>1194</v>
      </c>
      <c r="C31" s="176" t="n">
        <v>8160</v>
      </c>
      <c r="D31" s="177" t="n">
        <f aca="false">C31*1.19</f>
        <v>9710.4</v>
      </c>
    </row>
    <row r="32" s="178" customFormat="true" ht="15" hidden="false" customHeight="false" outlineLevel="0" collapsed="false">
      <c r="A32" s="174" t="s">
        <v>1196</v>
      </c>
      <c r="B32" s="175" t="s">
        <v>503</v>
      </c>
      <c r="C32" s="176" t="n">
        <v>7622.95</v>
      </c>
      <c r="D32" s="177" t="n">
        <f aca="false">C32*1.19</f>
        <v>9071.3105</v>
      </c>
    </row>
    <row r="33" s="178" customFormat="true" ht="15" hidden="false" customHeight="false" outlineLevel="0" collapsed="false">
      <c r="A33" s="174" t="s">
        <v>1197</v>
      </c>
      <c r="B33" s="175" t="s">
        <v>503</v>
      </c>
      <c r="C33" s="176" t="n">
        <v>10630</v>
      </c>
      <c r="D33" s="177" t="n">
        <f aca="false">C33*1.19</f>
        <v>12649.7</v>
      </c>
    </row>
    <row r="34" s="178" customFormat="true" ht="15" hidden="false" customHeight="false" outlineLevel="0" collapsed="false">
      <c r="A34" s="174" t="s">
        <v>1198</v>
      </c>
      <c r="B34" s="175" t="s">
        <v>1199</v>
      </c>
      <c r="C34" s="176" t="n">
        <v>16220</v>
      </c>
      <c r="D34" s="177" t="n">
        <f aca="false">C34*1.19</f>
        <v>19301.8</v>
      </c>
    </row>
    <row r="35" s="178" customFormat="true" ht="15" hidden="false" customHeight="false" outlineLevel="0" collapsed="false">
      <c r="A35" s="174" t="s">
        <v>1200</v>
      </c>
      <c r="B35" s="175" t="s">
        <v>1199</v>
      </c>
      <c r="C35" s="176" t="n">
        <v>16760</v>
      </c>
      <c r="D35" s="177" t="n">
        <f aca="false">C35*1.19</f>
        <v>19944.4</v>
      </c>
    </row>
    <row r="36" s="178" customFormat="true" ht="15" hidden="false" customHeight="false" outlineLevel="0" collapsed="false">
      <c r="A36" s="174" t="s">
        <v>1201</v>
      </c>
      <c r="B36" s="175" t="s">
        <v>1199</v>
      </c>
      <c r="C36" s="176" t="n">
        <v>23330</v>
      </c>
      <c r="D36" s="177" t="n">
        <f aca="false">C36*1.19</f>
        <v>27762.7</v>
      </c>
    </row>
    <row r="37" s="178" customFormat="true" ht="15" hidden="false" customHeight="false" outlineLevel="0" collapsed="false">
      <c r="A37" s="174" t="s">
        <v>1202</v>
      </c>
      <c r="B37" s="175" t="s">
        <v>1199</v>
      </c>
      <c r="C37" s="176" t="n">
        <v>16320</v>
      </c>
      <c r="D37" s="177" t="n">
        <f aca="false">C37*1.19</f>
        <v>19420.8</v>
      </c>
    </row>
    <row r="38" s="178" customFormat="true" ht="15" hidden="false" customHeight="false" outlineLevel="0" collapsed="false">
      <c r="A38" s="174" t="s">
        <v>1203</v>
      </c>
      <c r="B38" s="175" t="s">
        <v>1199</v>
      </c>
      <c r="C38" s="176" t="n">
        <v>16760</v>
      </c>
      <c r="D38" s="177" t="n">
        <f aca="false">C38*1.19</f>
        <v>19944.4</v>
      </c>
    </row>
    <row r="39" s="178" customFormat="true" ht="15" hidden="false" customHeight="false" outlineLevel="0" collapsed="false">
      <c r="A39" s="174" t="s">
        <v>1204</v>
      </c>
      <c r="B39" s="175" t="s">
        <v>1199</v>
      </c>
      <c r="C39" s="176" t="n">
        <v>16760</v>
      </c>
      <c r="D39" s="177" t="n">
        <f aca="false">C39*1.19</f>
        <v>19944.4</v>
      </c>
    </row>
    <row r="40" s="178" customFormat="true" ht="15" hidden="false" customHeight="false" outlineLevel="0" collapsed="false">
      <c r="A40" s="174" t="s">
        <v>1205</v>
      </c>
      <c r="B40" s="175" t="s">
        <v>1199</v>
      </c>
      <c r="C40" s="176" t="n">
        <v>16820</v>
      </c>
      <c r="D40" s="177" t="n">
        <f aca="false">C40*1.19</f>
        <v>20015.8</v>
      </c>
    </row>
    <row r="41" s="178" customFormat="true" ht="15" hidden="false" customHeight="false" outlineLevel="0" collapsed="false">
      <c r="A41" s="174" t="s">
        <v>1206</v>
      </c>
      <c r="B41" s="175" t="s">
        <v>503</v>
      </c>
      <c r="C41" s="176" t="n">
        <v>16500</v>
      </c>
      <c r="D41" s="177" t="n">
        <f aca="false">C41*1.19</f>
        <v>19635</v>
      </c>
    </row>
    <row r="42" s="178" customFormat="true" ht="15" hidden="false" customHeight="false" outlineLevel="0" collapsed="false">
      <c r="A42" s="174" t="s">
        <v>1207</v>
      </c>
      <c r="B42" s="175" t="s">
        <v>1199</v>
      </c>
      <c r="C42" s="176" t="n">
        <v>16360</v>
      </c>
      <c r="D42" s="177" t="n">
        <f aca="false">C42*1.19</f>
        <v>19468.4</v>
      </c>
    </row>
    <row r="43" s="178" customFormat="true" ht="15" hidden="false" customHeight="false" outlineLevel="0" collapsed="false">
      <c r="A43" s="174" t="s">
        <v>1208</v>
      </c>
      <c r="B43" s="175" t="s">
        <v>1199</v>
      </c>
      <c r="C43" s="176" t="n">
        <v>17280</v>
      </c>
      <c r="D43" s="177" t="n">
        <f aca="false">C43*1.19</f>
        <v>20563.2</v>
      </c>
    </row>
    <row r="44" s="178" customFormat="true" ht="15" hidden="false" customHeight="false" outlineLevel="0" collapsed="false">
      <c r="A44" s="174" t="s">
        <v>1209</v>
      </c>
      <c r="B44" s="175" t="s">
        <v>1199</v>
      </c>
      <c r="C44" s="176" t="n">
        <v>17300</v>
      </c>
      <c r="D44" s="177" t="n">
        <f aca="false">C44*1.19</f>
        <v>20587</v>
      </c>
    </row>
    <row r="45" s="178" customFormat="true" ht="15" hidden="false" customHeight="false" outlineLevel="0" collapsed="false">
      <c r="A45" s="174" t="s">
        <v>1210</v>
      </c>
      <c r="B45" s="175" t="s">
        <v>1188</v>
      </c>
      <c r="C45" s="176" t="n">
        <v>14700</v>
      </c>
      <c r="D45" s="177" t="n">
        <f aca="false">C45*1.19</f>
        <v>17493</v>
      </c>
    </row>
    <row r="46" s="178" customFormat="true" ht="15" hidden="false" customHeight="false" outlineLevel="0" collapsed="false">
      <c r="A46" s="174" t="s">
        <v>1211</v>
      </c>
      <c r="B46" s="175" t="s">
        <v>1199</v>
      </c>
      <c r="C46" s="176" t="n">
        <v>16870</v>
      </c>
      <c r="D46" s="177" t="n">
        <f aca="false">C46*1.19</f>
        <v>20075.3</v>
      </c>
    </row>
    <row r="47" s="178" customFormat="true" ht="15" hidden="false" customHeight="false" outlineLevel="0" collapsed="false">
      <c r="A47" s="174" t="s">
        <v>1212</v>
      </c>
      <c r="B47" s="175" t="s">
        <v>1199</v>
      </c>
      <c r="C47" s="176" t="n">
        <v>16870</v>
      </c>
      <c r="D47" s="177" t="n">
        <f aca="false">C47*1.19</f>
        <v>20075.3</v>
      </c>
    </row>
    <row r="48" s="178" customFormat="true" ht="15" hidden="false" customHeight="false" outlineLevel="0" collapsed="false">
      <c r="A48" s="174" t="s">
        <v>1213</v>
      </c>
      <c r="B48" s="175" t="s">
        <v>1199</v>
      </c>
      <c r="C48" s="176" t="n">
        <v>15378.15</v>
      </c>
      <c r="D48" s="177" t="n">
        <f aca="false">C48*1.19</f>
        <v>18299.9985</v>
      </c>
    </row>
    <row r="49" s="178" customFormat="true" ht="15" hidden="false" customHeight="false" outlineLevel="0" collapsed="false">
      <c r="A49" s="174" t="s">
        <v>1214</v>
      </c>
      <c r="B49" s="175" t="s">
        <v>1199</v>
      </c>
      <c r="C49" s="176" t="n">
        <v>16990</v>
      </c>
      <c r="D49" s="177" t="n">
        <f aca="false">C49*1.19</f>
        <v>20218.1</v>
      </c>
    </row>
    <row r="50" s="178" customFormat="true" ht="15" hidden="false" customHeight="false" outlineLevel="0" collapsed="false">
      <c r="A50" s="174" t="s">
        <v>1215</v>
      </c>
      <c r="B50" s="175" t="s">
        <v>1199</v>
      </c>
      <c r="C50" s="176" t="n">
        <v>17470</v>
      </c>
      <c r="D50" s="177" t="n">
        <f aca="false">C50*1.19</f>
        <v>20789.3</v>
      </c>
    </row>
    <row r="51" s="178" customFormat="true" ht="15" hidden="false" customHeight="false" outlineLevel="0" collapsed="false">
      <c r="A51" s="174" t="s">
        <v>1216</v>
      </c>
      <c r="B51" s="175" t="s">
        <v>1199</v>
      </c>
      <c r="C51" s="176" t="n">
        <v>18660</v>
      </c>
      <c r="D51" s="177" t="n">
        <f aca="false">C51*1.19</f>
        <v>22205.4</v>
      </c>
    </row>
    <row r="52" s="178" customFormat="true" ht="15" hidden="false" customHeight="false" outlineLevel="0" collapsed="false">
      <c r="A52" s="174" t="s">
        <v>1217</v>
      </c>
      <c r="B52" s="175" t="s">
        <v>1218</v>
      </c>
      <c r="C52" s="176" t="n">
        <v>14604.1</v>
      </c>
      <c r="D52" s="177" t="n">
        <f aca="false">C52*1.19</f>
        <v>17378.879</v>
      </c>
    </row>
    <row r="53" s="178" customFormat="true" ht="15.75" hidden="false" customHeight="false" outlineLevel="0" collapsed="false">
      <c r="A53" s="180" t="s">
        <v>1219</v>
      </c>
      <c r="B53" s="181" t="s">
        <v>1220</v>
      </c>
      <c r="C53" s="182" t="n">
        <v>2210</v>
      </c>
      <c r="D53" s="183" t="n">
        <f aca="false">C53*1.19</f>
        <v>2629.9</v>
      </c>
    </row>
  </sheetData>
  <mergeCells count="2">
    <mergeCell ref="A1:D1"/>
    <mergeCell ref="A4:D4"/>
  </mergeCells>
  <hyperlinks>
    <hyperlink ref="E4" location="Obsah!A1" display="zpět na obsah"/>
  </hyperlink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
Bohuslava Martinů 7, Praha 4, tel: 241 040 940, fax: 241 445 020,
panter@panter-praha.cz    www.panter-praha.cz          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8.7"/>
    <col collapsed="false" customWidth="true" hidden="false" outlineLevel="0" max="2" min="2" style="0" width="46.7"/>
    <col collapsed="false" customWidth="true" hidden="false" outlineLevel="0" max="4" min="3" style="185" width="11.7"/>
    <col collapsed="false" customWidth="true" hidden="false" outlineLevel="0" max="5" min="5" style="0" width="30.99"/>
  </cols>
  <sheetData>
    <row r="1" s="40" customFormat="true" ht="20.25" hidden="false" customHeight="false" outlineLevel="0" collapsed="false">
      <c r="A1" s="41" t="s">
        <v>1221</v>
      </c>
      <c r="B1" s="41"/>
      <c r="C1" s="41"/>
      <c r="D1" s="41"/>
      <c r="E1" s="0"/>
    </row>
    <row r="2" s="40" customFormat="true" ht="14.25" hidden="false" customHeight="false" outlineLevel="0" collapsed="false">
      <c r="A2" s="140" t="s">
        <v>44</v>
      </c>
      <c r="B2" s="140"/>
      <c r="C2" s="140"/>
      <c r="D2" s="140"/>
    </row>
    <row r="3" s="187" customFormat="true" ht="11.25" hidden="false" customHeight="false" outlineLevel="0" collapsed="false">
      <c r="A3" s="115" t="s">
        <v>45</v>
      </c>
      <c r="B3" s="115" t="s">
        <v>1</v>
      </c>
      <c r="C3" s="143" t="s">
        <v>46</v>
      </c>
      <c r="D3" s="143" t="s">
        <v>1222</v>
      </c>
      <c r="E3" s="186" t="s">
        <v>48</v>
      </c>
    </row>
    <row r="4" s="45" customFormat="true" ht="13.35" hidden="false" customHeight="true" outlineLevel="0" collapsed="false">
      <c r="A4" s="188"/>
      <c r="B4" s="188"/>
      <c r="C4" s="188"/>
      <c r="D4" s="188"/>
    </row>
    <row r="5" customFormat="false" ht="12.75" hidden="false" customHeight="false" outlineLevel="0" collapsed="false">
      <c r="A5" s="189" t="s">
        <v>1223</v>
      </c>
      <c r="B5" s="190" t="s">
        <v>1224</v>
      </c>
      <c r="C5" s="191" t="n">
        <v>3815.126</v>
      </c>
      <c r="D5" s="191" t="n">
        <f aca="false">C5*1.19</f>
        <v>4539.99994</v>
      </c>
    </row>
    <row r="6" customFormat="false" ht="12.75" hidden="false" customHeight="false" outlineLevel="0" collapsed="false">
      <c r="A6" s="189" t="s">
        <v>1225</v>
      </c>
      <c r="B6" s="190" t="s">
        <v>1224</v>
      </c>
      <c r="C6" s="191" t="n">
        <v>3809.52380952381</v>
      </c>
      <c r="D6" s="191" t="n">
        <v>4000</v>
      </c>
    </row>
    <row r="7" customFormat="false" ht="12.75" hidden="false" customHeight="false" outlineLevel="0" collapsed="false">
      <c r="A7" s="189" t="s">
        <v>402</v>
      </c>
      <c r="B7" s="190" t="s">
        <v>1226</v>
      </c>
      <c r="C7" s="191" t="n">
        <v>800</v>
      </c>
      <c r="D7" s="191" t="n">
        <v>840</v>
      </c>
    </row>
    <row r="8" customFormat="false" ht="12.75" hidden="false" customHeight="false" outlineLevel="0" collapsed="false">
      <c r="A8" s="189" t="s">
        <v>1227</v>
      </c>
      <c r="B8" s="190" t="s">
        <v>1228</v>
      </c>
      <c r="C8" s="191" t="n">
        <v>344.537</v>
      </c>
      <c r="D8" s="191" t="n">
        <f aca="false">C8*1.19</f>
        <v>409.99903</v>
      </c>
    </row>
    <row r="9" customFormat="false" ht="12.75" hidden="false" customHeight="false" outlineLevel="0" collapsed="false">
      <c r="A9" s="189" t="s">
        <v>1229</v>
      </c>
      <c r="B9" s="190" t="s">
        <v>1230</v>
      </c>
      <c r="C9" s="191" t="n">
        <v>1771.42857142857</v>
      </c>
      <c r="D9" s="191" t="n">
        <v>1860</v>
      </c>
    </row>
    <row r="10" customFormat="false" ht="12.75" hidden="false" customHeight="false" outlineLevel="0" collapsed="false">
      <c r="A10" s="189" t="s">
        <v>1231</v>
      </c>
      <c r="B10" s="190" t="s">
        <v>1232</v>
      </c>
      <c r="C10" s="191" t="n">
        <v>310.925</v>
      </c>
      <c r="D10" s="191" t="n">
        <f aca="false">C10*1.19</f>
        <v>370.00075</v>
      </c>
    </row>
    <row r="11" customFormat="false" ht="12.75" hidden="false" customHeight="false" outlineLevel="0" collapsed="false">
      <c r="A11" s="189" t="s">
        <v>1233</v>
      </c>
      <c r="B11" s="190" t="s">
        <v>1234</v>
      </c>
      <c r="C11" s="191" t="n">
        <v>16636.1905</v>
      </c>
      <c r="D11" s="191" t="n">
        <v>17468</v>
      </c>
    </row>
    <row r="12" customFormat="false" ht="12.75" hidden="false" customHeight="false" outlineLevel="0" collapsed="false">
      <c r="A12" s="189" t="s">
        <v>1235</v>
      </c>
      <c r="B12" s="190" t="s">
        <v>1236</v>
      </c>
      <c r="C12" s="191" t="n">
        <v>809.52380952381</v>
      </c>
      <c r="D12" s="191" t="n">
        <v>850</v>
      </c>
    </row>
    <row r="13" customFormat="false" ht="12.75" hidden="false" customHeight="false" outlineLevel="0" collapsed="false">
      <c r="A13" s="189" t="s">
        <v>1237</v>
      </c>
      <c r="B13" s="190" t="s">
        <v>1238</v>
      </c>
      <c r="C13" s="191" t="n">
        <v>1228.5714</v>
      </c>
      <c r="D13" s="191" t="n">
        <v>1290</v>
      </c>
    </row>
    <row r="14" customFormat="false" ht="12.75" hidden="false" customHeight="false" outlineLevel="0" collapsed="false">
      <c r="A14" s="189" t="s">
        <v>1239</v>
      </c>
      <c r="B14" s="190" t="s">
        <v>1240</v>
      </c>
      <c r="C14" s="191" t="n">
        <v>400</v>
      </c>
      <c r="D14" s="191" t="n">
        <v>420</v>
      </c>
    </row>
    <row r="15" customFormat="false" ht="12.75" hidden="false" customHeight="false" outlineLevel="0" collapsed="false">
      <c r="A15" s="189" t="s">
        <v>1241</v>
      </c>
      <c r="B15" s="190" t="s">
        <v>1242</v>
      </c>
      <c r="C15" s="191" t="n">
        <v>800</v>
      </c>
      <c r="D15" s="191" t="n">
        <v>840</v>
      </c>
    </row>
    <row r="16" customFormat="false" ht="12.75" hidden="false" customHeight="false" outlineLevel="0" collapsed="false">
      <c r="A16" s="189" t="s">
        <v>1243</v>
      </c>
      <c r="B16" s="190" t="s">
        <v>1244</v>
      </c>
      <c r="C16" s="191" t="n">
        <v>483.19</v>
      </c>
      <c r="D16" s="191" t="n">
        <f aca="false">C16*1.19</f>
        <v>574.9961</v>
      </c>
    </row>
    <row r="17" customFormat="false" ht="12.75" hidden="false" customHeight="false" outlineLevel="0" collapsed="false">
      <c r="A17" s="189" t="s">
        <v>1245</v>
      </c>
      <c r="B17" s="190" t="s">
        <v>1246</v>
      </c>
      <c r="C17" s="191" t="n">
        <v>9881.51</v>
      </c>
      <c r="D17" s="191" t="n">
        <f aca="false">C17*1.19</f>
        <v>11758.9969</v>
      </c>
    </row>
    <row r="18" customFormat="false" ht="12.75" hidden="false" customHeight="false" outlineLevel="0" collapsed="false">
      <c r="A18" s="189" t="s">
        <v>1247</v>
      </c>
      <c r="B18" s="190" t="s">
        <v>1248</v>
      </c>
      <c r="C18" s="191" t="n">
        <v>266.3934</v>
      </c>
      <c r="D18" s="191" t="n">
        <v>317</v>
      </c>
    </row>
    <row r="19" customFormat="false" ht="12.75" hidden="false" customHeight="false" outlineLevel="0" collapsed="false">
      <c r="A19" s="189" t="s">
        <v>1249</v>
      </c>
      <c r="B19" s="190" t="s">
        <v>1250</v>
      </c>
      <c r="C19" s="191" t="n">
        <v>266.3934</v>
      </c>
      <c r="D19" s="191" t="n">
        <v>317</v>
      </c>
    </row>
    <row r="20" customFormat="false" ht="12.75" hidden="false" customHeight="false" outlineLevel="0" collapsed="false">
      <c r="A20" s="189" t="s">
        <v>1251</v>
      </c>
      <c r="B20" s="190" t="s">
        <v>1252</v>
      </c>
      <c r="C20" s="191" t="n">
        <v>319.6721</v>
      </c>
      <c r="D20" s="191" t="n">
        <f aca="false">C20*1.19</f>
        <v>380.409799</v>
      </c>
    </row>
    <row r="21" customFormat="false" ht="12.75" hidden="false" customHeight="false" outlineLevel="0" collapsed="false">
      <c r="A21" s="189" t="s">
        <v>1253</v>
      </c>
      <c r="B21" s="190" t="s">
        <v>1254</v>
      </c>
      <c r="C21" s="191" t="n">
        <v>1229.5082</v>
      </c>
      <c r="D21" s="191" t="n">
        <f aca="false">C21*1.19</f>
        <v>1463.114758</v>
      </c>
    </row>
    <row r="22" customFormat="false" ht="12.75" hidden="false" customHeight="false" outlineLevel="0" collapsed="false">
      <c r="A22" s="189" t="s">
        <v>1255</v>
      </c>
      <c r="B22" s="190" t="s">
        <v>1256</v>
      </c>
      <c r="C22" s="191" t="n">
        <v>1098.3607</v>
      </c>
      <c r="D22" s="191" t="n">
        <f aca="false">C22*1.19</f>
        <v>1307.049233</v>
      </c>
    </row>
    <row r="23" customFormat="false" ht="12.75" hidden="false" customHeight="false" outlineLevel="0" collapsed="false">
      <c r="A23" s="189" t="s">
        <v>1257</v>
      </c>
      <c r="B23" s="190" t="s">
        <v>1258</v>
      </c>
      <c r="C23" s="191" t="n">
        <v>1163.9344</v>
      </c>
      <c r="D23" s="191" t="n">
        <f aca="false">C23*1.19</f>
        <v>1385.081936</v>
      </c>
    </row>
    <row r="24" customFormat="false" ht="12.75" hidden="false" customHeight="false" outlineLevel="0" collapsed="false">
      <c r="A24" s="189" t="s">
        <v>1259</v>
      </c>
      <c r="B24" s="190" t="s">
        <v>1260</v>
      </c>
      <c r="C24" s="191" t="n">
        <v>423.809523809524</v>
      </c>
      <c r="D24" s="191" t="n">
        <v>445</v>
      </c>
    </row>
    <row r="25" customFormat="false" ht="12.75" hidden="false" customHeight="false" outlineLevel="0" collapsed="false">
      <c r="A25" s="189" t="s">
        <v>1261</v>
      </c>
      <c r="B25" s="190" t="s">
        <v>1262</v>
      </c>
      <c r="C25" s="191" t="n">
        <v>376.190476190476</v>
      </c>
      <c r="D25" s="191" t="n">
        <v>395</v>
      </c>
    </row>
    <row r="26" customFormat="false" ht="12.75" hidden="false" customHeight="false" outlineLevel="0" collapsed="false">
      <c r="A26" s="189" t="s">
        <v>1263</v>
      </c>
      <c r="B26" s="190" t="s">
        <v>1264</v>
      </c>
      <c r="C26" s="191" t="n">
        <v>423.809523809524</v>
      </c>
      <c r="D26" s="191" t="n">
        <v>445</v>
      </c>
    </row>
    <row r="27" customFormat="false" ht="12.75" hidden="false" customHeight="false" outlineLevel="0" collapsed="false">
      <c r="A27" s="189" t="s">
        <v>1265</v>
      </c>
      <c r="B27" s="190" t="s">
        <v>1266</v>
      </c>
      <c r="C27" s="191" t="n">
        <v>376.190476190476</v>
      </c>
      <c r="D27" s="191" t="n">
        <v>395</v>
      </c>
    </row>
    <row r="28" customFormat="false" ht="12.75" hidden="false" customHeight="false" outlineLevel="0" collapsed="false">
      <c r="A28" s="189" t="s">
        <v>1267</v>
      </c>
      <c r="B28" s="190" t="s">
        <v>1268</v>
      </c>
      <c r="C28" s="191" t="n">
        <v>471.428571428571</v>
      </c>
      <c r="D28" s="191" t="n">
        <v>495</v>
      </c>
    </row>
    <row r="29" customFormat="false" ht="12.75" hidden="false" customHeight="false" outlineLevel="0" collapsed="false">
      <c r="A29" s="189" t="s">
        <v>1269</v>
      </c>
      <c r="B29" s="190" t="s">
        <v>1270</v>
      </c>
      <c r="C29" s="191" t="n">
        <v>423.809523809524</v>
      </c>
      <c r="D29" s="191" t="n">
        <v>445</v>
      </c>
    </row>
    <row r="30" customFormat="false" ht="12.75" hidden="false" customHeight="false" outlineLevel="0" collapsed="false">
      <c r="A30" s="189" t="s">
        <v>1271</v>
      </c>
      <c r="B30" s="190" t="s">
        <v>1272</v>
      </c>
      <c r="C30" s="191" t="n">
        <v>471.428571428571</v>
      </c>
      <c r="D30" s="191" t="n">
        <v>495</v>
      </c>
    </row>
    <row r="31" customFormat="false" ht="12.75" hidden="false" customHeight="false" outlineLevel="0" collapsed="false">
      <c r="A31" s="189" t="s">
        <v>1273</v>
      </c>
      <c r="B31" s="190" t="s">
        <v>1274</v>
      </c>
      <c r="C31" s="191" t="n">
        <v>423.809523809524</v>
      </c>
      <c r="D31" s="191" t="n">
        <v>445</v>
      </c>
    </row>
    <row r="32" customFormat="false" ht="12.75" hidden="false" customHeight="false" outlineLevel="0" collapsed="false">
      <c r="A32" s="189" t="s">
        <v>1275</v>
      </c>
      <c r="B32" s="190" t="s">
        <v>1276</v>
      </c>
      <c r="C32" s="191" t="n">
        <v>6500</v>
      </c>
      <c r="D32" s="191" t="n">
        <f aca="false">C32*1.19</f>
        <v>7735</v>
      </c>
    </row>
    <row r="33" customFormat="false" ht="12.75" hidden="false" customHeight="false" outlineLevel="0" collapsed="false">
      <c r="A33" s="189" t="s">
        <v>1277</v>
      </c>
      <c r="B33" s="190" t="s">
        <v>1278</v>
      </c>
      <c r="C33" s="191" t="n">
        <v>5952.381</v>
      </c>
      <c r="D33" s="191" t="n">
        <v>6250</v>
      </c>
    </row>
    <row r="34" customFormat="false" ht="12.75" hidden="false" customHeight="false" outlineLevel="0" collapsed="false">
      <c r="A34" s="189" t="s">
        <v>1279</v>
      </c>
      <c r="B34" s="190" t="s">
        <v>1280</v>
      </c>
      <c r="C34" s="191" t="n">
        <v>552.380952380952</v>
      </c>
      <c r="D34" s="191" t="n">
        <v>580</v>
      </c>
    </row>
    <row r="35" customFormat="false" ht="12.75" hidden="false" customHeight="false" outlineLevel="0" collapsed="false">
      <c r="A35" s="189" t="s">
        <v>1281</v>
      </c>
      <c r="B35" s="190" t="s">
        <v>1282</v>
      </c>
      <c r="C35" s="191" t="n">
        <v>941.175</v>
      </c>
      <c r="D35" s="191" t="n">
        <f aca="false">C35*1.19</f>
        <v>1119.99825</v>
      </c>
    </row>
    <row r="36" customFormat="false" ht="12.75" hidden="false" customHeight="false" outlineLevel="0" collapsed="false">
      <c r="A36" s="189" t="s">
        <v>1283</v>
      </c>
      <c r="B36" s="190" t="s">
        <v>1284</v>
      </c>
      <c r="C36" s="191" t="n">
        <v>2500</v>
      </c>
      <c r="D36" s="191" t="n">
        <f aca="false">C36*1.19</f>
        <v>2975</v>
      </c>
    </row>
    <row r="37" customFormat="false" ht="12.75" hidden="false" customHeight="false" outlineLevel="0" collapsed="false">
      <c r="A37" s="189" t="s">
        <v>1285</v>
      </c>
      <c r="B37" s="190" t="s">
        <v>1282</v>
      </c>
      <c r="C37" s="191" t="n">
        <v>1067.226</v>
      </c>
      <c r="D37" s="191" t="n">
        <f aca="false">C37*1.19</f>
        <v>1269.99894</v>
      </c>
    </row>
    <row r="38" customFormat="false" ht="12.75" hidden="false" customHeight="false" outlineLevel="0" collapsed="false">
      <c r="A38" s="189" t="s">
        <v>1286</v>
      </c>
      <c r="B38" s="190" t="s">
        <v>1287</v>
      </c>
      <c r="C38" s="191" t="n">
        <v>1114.2857</v>
      </c>
      <c r="D38" s="191" t="n">
        <v>1170</v>
      </c>
    </row>
    <row r="39" customFormat="false" ht="12.75" hidden="false" customHeight="false" outlineLevel="0" collapsed="false">
      <c r="A39" s="189" t="s">
        <v>1288</v>
      </c>
      <c r="B39" s="190" t="s">
        <v>1289</v>
      </c>
      <c r="C39" s="191" t="n">
        <v>453.78</v>
      </c>
      <c r="D39" s="191" t="n">
        <f aca="false">C39*1.19</f>
        <v>539.9982</v>
      </c>
    </row>
    <row r="40" s="193" customFormat="true" ht="14.25" hidden="false" customHeight="false" outlineLevel="0" collapsed="false">
      <c r="A40" s="192" t="s">
        <v>948</v>
      </c>
      <c r="B40" s="190" t="s">
        <v>949</v>
      </c>
      <c r="C40" s="191" t="n">
        <v>705.88</v>
      </c>
      <c r="D40" s="191" t="n">
        <f aca="false">C40*1.19</f>
        <v>839.9972</v>
      </c>
    </row>
    <row r="41" customFormat="false" ht="12.75" hidden="false" customHeight="false" outlineLevel="0" collapsed="false">
      <c r="A41" s="189" t="s">
        <v>1290</v>
      </c>
      <c r="B41" s="190" t="s">
        <v>1291</v>
      </c>
      <c r="C41" s="191" t="n">
        <v>2142.8571</v>
      </c>
      <c r="D41" s="191" t="n">
        <v>2250</v>
      </c>
    </row>
    <row r="42" customFormat="false" ht="12.75" hidden="false" customHeight="false" outlineLevel="0" collapsed="false">
      <c r="A42" s="189" t="s">
        <v>1292</v>
      </c>
      <c r="B42" s="190" t="s">
        <v>1293</v>
      </c>
      <c r="C42" s="191" t="n">
        <v>2380.95238095238</v>
      </c>
      <c r="D42" s="191" t="n">
        <v>2500</v>
      </c>
    </row>
    <row r="43" customFormat="false" ht="12.75" hidden="false" customHeight="false" outlineLevel="0" collapsed="false">
      <c r="A43" s="189" t="s">
        <v>1294</v>
      </c>
      <c r="B43" s="190" t="s">
        <v>1295</v>
      </c>
      <c r="C43" s="191" t="n">
        <v>2761.90476190476</v>
      </c>
      <c r="D43" s="191" t="n">
        <v>2900</v>
      </c>
    </row>
    <row r="44" customFormat="false" ht="12.75" hidden="false" customHeight="false" outlineLevel="0" collapsed="false">
      <c r="A44" s="189" t="s">
        <v>1296</v>
      </c>
      <c r="B44" s="190" t="s">
        <v>1297</v>
      </c>
      <c r="C44" s="191" t="n">
        <v>2476.19</v>
      </c>
      <c r="D44" s="191" t="n">
        <v>2599.9995</v>
      </c>
    </row>
    <row r="45" customFormat="false" ht="12.75" hidden="false" customHeight="false" outlineLevel="0" collapsed="false">
      <c r="A45" s="189" t="s">
        <v>1298</v>
      </c>
      <c r="B45" s="190" t="s">
        <v>1299</v>
      </c>
      <c r="C45" s="191" t="n">
        <v>2666.6667</v>
      </c>
      <c r="D45" s="191" t="n">
        <v>2800</v>
      </c>
    </row>
    <row r="46" customFormat="false" ht="12.75" hidden="false" customHeight="false" outlineLevel="0" collapsed="false">
      <c r="A46" s="189" t="s">
        <v>1300</v>
      </c>
      <c r="B46" s="190" t="s">
        <v>1301</v>
      </c>
      <c r="C46" s="191" t="n">
        <v>2666.6667</v>
      </c>
      <c r="D46" s="191" t="n">
        <v>2800</v>
      </c>
    </row>
    <row r="47" customFormat="false" ht="12.75" hidden="false" customHeight="false" outlineLevel="0" collapsed="false">
      <c r="A47" s="189" t="s">
        <v>1302</v>
      </c>
      <c r="B47" s="190" t="s">
        <v>1303</v>
      </c>
      <c r="C47" s="191" t="n">
        <v>2857.1429</v>
      </c>
      <c r="D47" s="191" t="n">
        <v>3000</v>
      </c>
    </row>
    <row r="48" customFormat="false" ht="12.75" hidden="false" customHeight="false" outlineLevel="0" collapsed="false">
      <c r="A48" s="189" t="s">
        <v>1304</v>
      </c>
      <c r="B48" s="190" t="s">
        <v>1305</v>
      </c>
      <c r="C48" s="191" t="n">
        <v>4857.1429</v>
      </c>
      <c r="D48" s="191" t="n">
        <v>5100</v>
      </c>
    </row>
    <row r="49" customFormat="false" ht="12.75" hidden="false" customHeight="false" outlineLevel="0" collapsed="false">
      <c r="A49" s="189" t="s">
        <v>1306</v>
      </c>
      <c r="B49" s="190" t="s">
        <v>1307</v>
      </c>
      <c r="C49" s="191" t="n">
        <v>4247.619</v>
      </c>
      <c r="D49" s="191" t="n">
        <v>4460</v>
      </c>
    </row>
    <row r="50" customFormat="false" ht="12.75" hidden="false" customHeight="false" outlineLevel="0" collapsed="false">
      <c r="A50" s="189" t="s">
        <v>1308</v>
      </c>
      <c r="B50" s="190" t="s">
        <v>1309</v>
      </c>
      <c r="C50" s="191" t="n">
        <v>4857.14</v>
      </c>
      <c r="D50" s="191" t="n">
        <v>5099.997</v>
      </c>
    </row>
    <row r="51" customFormat="false" ht="12.75" hidden="false" customHeight="false" outlineLevel="0" collapsed="false">
      <c r="A51" s="189" t="s">
        <v>1310</v>
      </c>
      <c r="B51" s="190" t="s">
        <v>1311</v>
      </c>
      <c r="C51" s="191" t="n">
        <v>4095.2381</v>
      </c>
      <c r="D51" s="191" t="n">
        <v>4300</v>
      </c>
    </row>
    <row r="52" customFormat="false" ht="12.75" hidden="false" customHeight="false" outlineLevel="0" collapsed="false">
      <c r="A52" s="189" t="s">
        <v>1312</v>
      </c>
      <c r="B52" s="190" t="s">
        <v>1313</v>
      </c>
      <c r="C52" s="191" t="n">
        <v>5428.5714</v>
      </c>
      <c r="D52" s="191" t="n">
        <v>5700</v>
      </c>
    </row>
    <row r="53" customFormat="false" ht="12.75" hidden="false" customHeight="false" outlineLevel="0" collapsed="false">
      <c r="A53" s="189" t="s">
        <v>1314</v>
      </c>
      <c r="B53" s="190" t="s">
        <v>1315</v>
      </c>
      <c r="C53" s="191" t="n">
        <v>4380.9524</v>
      </c>
      <c r="D53" s="191" t="n">
        <v>4600</v>
      </c>
    </row>
    <row r="54" customFormat="false" ht="12.75" hidden="false" customHeight="false" outlineLevel="0" collapsed="false">
      <c r="A54" s="189" t="s">
        <v>1316</v>
      </c>
      <c r="B54" s="190" t="s">
        <v>1317</v>
      </c>
      <c r="C54" s="191" t="n">
        <v>5714.2857</v>
      </c>
      <c r="D54" s="191" t="n">
        <v>6000</v>
      </c>
    </row>
    <row r="55" customFormat="false" ht="12.75" hidden="false" customHeight="false" outlineLevel="0" collapsed="false">
      <c r="A55" s="189" t="s">
        <v>1318</v>
      </c>
      <c r="B55" s="190" t="s">
        <v>1319</v>
      </c>
      <c r="C55" s="191" t="n">
        <v>15659.0476</v>
      </c>
      <c r="D55" s="191" t="n">
        <v>16442</v>
      </c>
    </row>
    <row r="56" customFormat="false" ht="12.75" hidden="false" customHeight="false" outlineLevel="0" collapsed="false">
      <c r="A56" s="189" t="s">
        <v>1320</v>
      </c>
      <c r="B56" s="190" t="s">
        <v>1321</v>
      </c>
      <c r="C56" s="191" t="n">
        <v>33871.4286</v>
      </c>
      <c r="D56" s="191" t="n">
        <v>35565</v>
      </c>
    </row>
    <row r="57" customFormat="false" ht="12.75" hidden="false" customHeight="false" outlineLevel="0" collapsed="false">
      <c r="A57" s="189" t="s">
        <v>1322</v>
      </c>
      <c r="B57" s="190" t="s">
        <v>1323</v>
      </c>
      <c r="C57" s="191" t="n">
        <v>2190.4762</v>
      </c>
      <c r="D57" s="191" t="n">
        <v>2300</v>
      </c>
    </row>
    <row r="58" customFormat="false" ht="12.75" hidden="false" customHeight="false" outlineLevel="0" collapsed="false">
      <c r="A58" s="189" t="s">
        <v>1324</v>
      </c>
      <c r="B58" s="190" t="s">
        <v>1325</v>
      </c>
      <c r="C58" s="191" t="n">
        <v>2571.4286</v>
      </c>
      <c r="D58" s="191" t="n">
        <v>2700</v>
      </c>
    </row>
    <row r="59" customFormat="false" ht="12.75" hidden="false" customHeight="false" outlineLevel="0" collapsed="false">
      <c r="A59" s="189" t="s">
        <v>1326</v>
      </c>
      <c r="B59" s="190" t="s">
        <v>1327</v>
      </c>
      <c r="C59" s="191" t="n">
        <v>2714.2857</v>
      </c>
      <c r="D59" s="191" t="n">
        <v>2850</v>
      </c>
    </row>
    <row r="60" customFormat="false" ht="12.75" hidden="false" customHeight="false" outlineLevel="0" collapsed="false">
      <c r="A60" s="189" t="s">
        <v>1328</v>
      </c>
      <c r="B60" s="190" t="s">
        <v>1329</v>
      </c>
      <c r="C60" s="191" t="n">
        <v>2666.6667</v>
      </c>
      <c r="D60" s="191" t="n">
        <v>2800</v>
      </c>
    </row>
    <row r="61" customFormat="false" ht="12.75" hidden="false" customHeight="false" outlineLevel="0" collapsed="false">
      <c r="A61" s="189" t="s">
        <v>1330</v>
      </c>
      <c r="B61" s="190" t="s">
        <v>1331</v>
      </c>
      <c r="C61" s="191" t="n">
        <v>3142.8571</v>
      </c>
      <c r="D61" s="191" t="n">
        <v>3300</v>
      </c>
    </row>
    <row r="62" customFormat="false" ht="36.6" hidden="false" customHeight="true" outlineLevel="0" collapsed="false">
      <c r="A62" s="194" t="s">
        <v>1332</v>
      </c>
      <c r="B62" s="194"/>
      <c r="C62" s="194"/>
      <c r="D62" s="194"/>
    </row>
    <row r="63" customFormat="false" ht="12.75" hidden="false" customHeight="false" outlineLevel="0" collapsed="false">
      <c r="A63" s="173"/>
      <c r="B63" s="166"/>
      <c r="C63" s="195"/>
      <c r="D63" s="195"/>
    </row>
    <row r="64" customFormat="false" ht="12.75" hidden="false" customHeight="false" outlineLevel="0" collapsed="false">
      <c r="A64" s="173"/>
      <c r="B64" s="166"/>
      <c r="C64" s="195"/>
      <c r="D64" s="195"/>
    </row>
    <row r="65" customFormat="false" ht="12.75" hidden="false" customHeight="false" outlineLevel="0" collapsed="false">
      <c r="A65" s="173"/>
      <c r="B65" s="166"/>
      <c r="C65" s="195"/>
      <c r="D65" s="195"/>
    </row>
    <row r="66" customFormat="false" ht="12.75" hidden="false" customHeight="false" outlineLevel="0" collapsed="false">
      <c r="A66" s="173"/>
      <c r="B66" s="166"/>
      <c r="C66" s="195"/>
      <c r="D66" s="195"/>
    </row>
    <row r="67" customFormat="false" ht="12.75" hidden="false" customHeight="false" outlineLevel="0" collapsed="false">
      <c r="A67" s="173"/>
      <c r="B67" s="166"/>
      <c r="C67" s="195"/>
      <c r="D67" s="195"/>
    </row>
    <row r="68" s="200" customFormat="true" ht="15" hidden="false" customHeight="false" outlineLevel="0" collapsed="false">
      <c r="A68" s="196"/>
      <c r="B68" s="197"/>
      <c r="C68" s="198"/>
      <c r="D68" s="199"/>
    </row>
    <row r="69" s="200" customFormat="true" ht="15.75" hidden="false" customHeight="false" outlineLevel="0" collapsed="false">
      <c r="A69" s="201"/>
      <c r="C69" s="202"/>
      <c r="D69" s="203"/>
    </row>
    <row r="70" s="200" customFormat="true" ht="15.75" hidden="false" customHeight="false" outlineLevel="0" collapsed="false">
      <c r="A70" s="201"/>
      <c r="C70" s="202"/>
      <c r="D70" s="203"/>
    </row>
  </sheetData>
  <mergeCells count="4">
    <mergeCell ref="A1:D1"/>
    <mergeCell ref="A2:D2"/>
    <mergeCell ref="A4:D4"/>
    <mergeCell ref="A62:D62"/>
  </mergeCells>
  <hyperlinks>
    <hyperlink ref="E3" location="Obsah!A1" display="zpět na obsah"/>
  </hyperlinks>
  <printOptions headings="false" gridLines="false" gridLinesSet="true" horizontalCentered="false" verticalCentered="false"/>
  <pageMargins left="0.7875" right="0.7875" top="0.747916666666667" bottom="0.590972222222222" header="0.511811023622047" footer="0.1576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3" activeCellId="0" sqref="E3"/>
    </sheetView>
  </sheetViews>
  <sheetFormatPr defaultColWidth="8.84765625" defaultRowHeight="15" zeroHeight="false" outlineLevelRow="0" outlineLevelCol="0"/>
  <cols>
    <col collapsed="false" customWidth="true" hidden="false" outlineLevel="0" max="1" min="1" style="204" width="18.7"/>
    <col collapsed="false" customWidth="true" hidden="false" outlineLevel="0" max="2" min="2" style="205" width="49.41"/>
    <col collapsed="false" customWidth="true" hidden="false" outlineLevel="0" max="3" min="3" style="206" width="11.7"/>
    <col collapsed="false" customWidth="true" hidden="false" outlineLevel="0" max="4" min="4" style="206" width="12.99"/>
    <col collapsed="false" customWidth="true" hidden="false" outlineLevel="0" max="5" min="5" style="193" width="30.28"/>
    <col collapsed="false" customWidth="true" hidden="false" outlineLevel="0" max="6" min="6" style="207" width="13.56"/>
    <col collapsed="false" customWidth="false" hidden="false" outlineLevel="0" max="257" min="7" style="193" width="8.85"/>
  </cols>
  <sheetData>
    <row r="1" s="40" customFormat="true" ht="20.25" hidden="false" customHeight="false" outlineLevel="0" collapsed="false">
      <c r="A1" s="41" t="s">
        <v>1333</v>
      </c>
      <c r="B1" s="41"/>
      <c r="C1" s="41"/>
      <c r="D1" s="41"/>
      <c r="E1" s="208"/>
      <c r="F1" s="209"/>
    </row>
    <row r="2" s="40" customFormat="true" ht="14.25" hidden="false" customHeight="false" outlineLevel="0" collapsed="false">
      <c r="A2" s="210" t="s">
        <v>44</v>
      </c>
      <c r="B2" s="210"/>
      <c r="C2" s="210"/>
      <c r="D2" s="210"/>
      <c r="F2" s="209"/>
    </row>
    <row r="3" s="187" customFormat="true" ht="11.25" hidden="false" customHeight="false" outlineLevel="0" collapsed="false">
      <c r="A3" s="52"/>
      <c r="B3" s="211"/>
      <c r="E3" s="52" t="s">
        <v>48</v>
      </c>
    </row>
    <row r="4" customFormat="false" ht="13.35" hidden="false" customHeight="true" outlineLevel="0" collapsed="false">
      <c r="A4" s="212" t="s">
        <v>45</v>
      </c>
      <c r="B4" s="115" t="s">
        <v>1</v>
      </c>
      <c r="C4" s="143" t="s">
        <v>46</v>
      </c>
      <c r="D4" s="143" t="s">
        <v>47</v>
      </c>
      <c r="F4" s="193"/>
    </row>
    <row r="5" customFormat="false" ht="14.25" hidden="false" customHeight="true" outlineLevel="0" collapsed="false">
      <c r="A5" s="213" t="s">
        <v>1334</v>
      </c>
      <c r="B5" s="213"/>
      <c r="C5" s="213"/>
      <c r="D5" s="213"/>
      <c r="F5" s="193"/>
    </row>
    <row r="6" customFormat="false" ht="14.25" hidden="false" customHeight="false" outlineLevel="0" collapsed="false">
      <c r="A6" s="192" t="s">
        <v>1335</v>
      </c>
      <c r="B6" s="190" t="s">
        <v>1336</v>
      </c>
      <c r="C6" s="191" t="n">
        <v>88400</v>
      </c>
      <c r="D6" s="191" t="n">
        <v>105196</v>
      </c>
      <c r="F6" s="193"/>
    </row>
    <row r="7" customFormat="false" ht="14.25" hidden="false" customHeight="false" outlineLevel="0" collapsed="false">
      <c r="A7" s="192" t="s">
        <v>1337</v>
      </c>
      <c r="B7" s="190" t="s">
        <v>1338</v>
      </c>
      <c r="C7" s="191" t="n">
        <v>101000</v>
      </c>
      <c r="D7" s="191" t="n">
        <v>120190</v>
      </c>
      <c r="F7" s="193"/>
    </row>
    <row r="8" customFormat="false" ht="14.25" hidden="false" customHeight="false" outlineLevel="0" collapsed="false">
      <c r="A8" s="192" t="s">
        <v>1339</v>
      </c>
      <c r="B8" s="190" t="s">
        <v>1340</v>
      </c>
      <c r="C8" s="191" t="n">
        <v>11100</v>
      </c>
      <c r="D8" s="214" t="n">
        <v>13209</v>
      </c>
      <c r="F8" s="193"/>
    </row>
    <row r="9" customFormat="false" ht="14.25" hidden="false" customHeight="false" outlineLevel="0" collapsed="false">
      <c r="A9" s="192" t="s">
        <v>1341</v>
      </c>
      <c r="B9" s="190" t="s">
        <v>1342</v>
      </c>
      <c r="C9" s="215" t="n">
        <v>14000</v>
      </c>
      <c r="D9" s="191" t="n">
        <v>16660</v>
      </c>
      <c r="E9" s="216"/>
      <c r="F9" s="193"/>
    </row>
    <row r="10" customFormat="false" ht="14.25" hidden="false" customHeight="false" outlineLevel="0" collapsed="false">
      <c r="A10" s="192" t="s">
        <v>1343</v>
      </c>
      <c r="B10" s="190" t="s">
        <v>1344</v>
      </c>
      <c r="C10" s="215" t="n">
        <v>28500</v>
      </c>
      <c r="D10" s="217" t="n">
        <v>33915</v>
      </c>
      <c r="E10" s="216"/>
      <c r="F10" s="193"/>
    </row>
    <row r="11" customFormat="false" ht="14.25" hidden="false" customHeight="false" outlineLevel="0" collapsed="false">
      <c r="A11" s="192" t="s">
        <v>1345</v>
      </c>
      <c r="B11" s="190" t="s">
        <v>1346</v>
      </c>
      <c r="C11" s="191" t="n">
        <v>11100</v>
      </c>
      <c r="D11" s="217" t="n">
        <v>13209</v>
      </c>
      <c r="F11" s="193"/>
    </row>
    <row r="12" customFormat="false" ht="14.25" hidden="false" customHeight="false" outlineLevel="0" collapsed="false">
      <c r="A12" s="192" t="s">
        <v>1347</v>
      </c>
      <c r="B12" s="190" t="s">
        <v>1348</v>
      </c>
      <c r="C12" s="191" t="n">
        <v>14000</v>
      </c>
      <c r="D12" s="191" t="n">
        <v>16660</v>
      </c>
      <c r="F12" s="193"/>
    </row>
    <row r="13" customFormat="false" ht="14.25" hidden="false" customHeight="false" outlineLevel="0" collapsed="false">
      <c r="A13" s="192" t="s">
        <v>1349</v>
      </c>
      <c r="B13" s="190" t="s">
        <v>1350</v>
      </c>
      <c r="C13" s="191" t="n">
        <v>28500</v>
      </c>
      <c r="D13" s="191" t="n">
        <v>33915</v>
      </c>
      <c r="F13" s="193"/>
    </row>
    <row r="14" customFormat="false" ht="14.25" hidden="false" customHeight="false" outlineLevel="0" collapsed="false">
      <c r="A14" s="192" t="s">
        <v>1351</v>
      </c>
      <c r="B14" s="190" t="s">
        <v>1352</v>
      </c>
      <c r="C14" s="191" t="n">
        <v>39200</v>
      </c>
      <c r="D14" s="191" t="n">
        <v>46648</v>
      </c>
      <c r="F14" s="193"/>
    </row>
    <row r="15" customFormat="false" ht="14.25" hidden="false" customHeight="false" outlineLevel="0" collapsed="false">
      <c r="A15" s="192" t="s">
        <v>1353</v>
      </c>
      <c r="B15" s="190" t="s">
        <v>1354</v>
      </c>
      <c r="C15" s="191" t="n">
        <v>55000</v>
      </c>
      <c r="D15" s="191" t="n">
        <v>65450</v>
      </c>
      <c r="F15" s="193"/>
    </row>
    <row r="16" customFormat="false" ht="14.25" hidden="false" customHeight="false" outlineLevel="0" collapsed="false">
      <c r="A16" s="192" t="s">
        <v>1355</v>
      </c>
      <c r="B16" s="190" t="s">
        <v>1356</v>
      </c>
      <c r="C16" s="191" t="n">
        <v>300</v>
      </c>
      <c r="D16" s="191" t="n">
        <v>357</v>
      </c>
      <c r="F16" s="193"/>
    </row>
    <row r="17" customFormat="false" ht="14.25" hidden="false" customHeight="false" outlineLevel="0" collapsed="false">
      <c r="A17" s="192" t="s">
        <v>1357</v>
      </c>
      <c r="B17" s="190" t="s">
        <v>1358</v>
      </c>
      <c r="C17" s="191" t="n">
        <v>460</v>
      </c>
      <c r="D17" s="191" t="n">
        <v>547</v>
      </c>
      <c r="F17" s="193"/>
    </row>
    <row r="18" customFormat="false" ht="14.25" hidden="false" customHeight="false" outlineLevel="0" collapsed="false">
      <c r="A18" s="192" t="s">
        <v>1359</v>
      </c>
      <c r="B18" s="190" t="s">
        <v>1360</v>
      </c>
      <c r="C18" s="191" t="n">
        <v>620</v>
      </c>
      <c r="D18" s="191" t="n">
        <v>738</v>
      </c>
      <c r="F18" s="193"/>
    </row>
    <row r="19" customFormat="false" ht="14.25" hidden="false" customHeight="false" outlineLevel="0" collapsed="false">
      <c r="A19" s="192" t="s">
        <v>1361</v>
      </c>
      <c r="B19" s="190" t="s">
        <v>1362</v>
      </c>
      <c r="C19" s="191" t="n">
        <v>930</v>
      </c>
      <c r="D19" s="191" t="n">
        <v>1107</v>
      </c>
      <c r="F19" s="193"/>
    </row>
    <row r="20" customFormat="false" ht="14.25" hidden="false" customHeight="false" outlineLevel="0" collapsed="false">
      <c r="A20" s="192" t="s">
        <v>1363</v>
      </c>
      <c r="B20" s="190" t="s">
        <v>1364</v>
      </c>
      <c r="C20" s="191" t="n">
        <v>1240</v>
      </c>
      <c r="D20" s="191" t="n">
        <v>1476</v>
      </c>
      <c r="F20" s="193"/>
    </row>
    <row r="21" customFormat="false" ht="14.25" hidden="false" customHeight="false" outlineLevel="0" collapsed="false">
      <c r="A21" s="192" t="s">
        <v>1365</v>
      </c>
      <c r="B21" s="190" t="s">
        <v>1366</v>
      </c>
      <c r="C21" s="191" t="n">
        <v>1860</v>
      </c>
      <c r="D21" s="191" t="n">
        <v>2213</v>
      </c>
      <c r="F21" s="193"/>
    </row>
    <row r="22" customFormat="false" ht="14.25" hidden="false" customHeight="false" outlineLevel="0" collapsed="false">
      <c r="A22" s="218" t="s">
        <v>1367</v>
      </c>
      <c r="B22" s="145" t="s">
        <v>1368</v>
      </c>
      <c r="C22" s="219" t="n">
        <v>94000</v>
      </c>
      <c r="D22" s="219" t="n">
        <f aca="false">PRODUCT(C22,1.19)</f>
        <v>111860</v>
      </c>
      <c r="F22" s="193"/>
    </row>
    <row r="23" customFormat="false" ht="14.25" hidden="false" customHeight="false" outlineLevel="0" collapsed="false">
      <c r="A23" s="218" t="s">
        <v>1369</v>
      </c>
      <c r="B23" s="145" t="s">
        <v>1370</v>
      </c>
      <c r="C23" s="219" t="n">
        <v>62700</v>
      </c>
      <c r="D23" s="219" t="n">
        <f aca="false">PRODUCT(C23,1.19)</f>
        <v>74613</v>
      </c>
      <c r="F23" s="193"/>
    </row>
    <row r="24" customFormat="false" ht="14.25" hidden="false" customHeight="false" outlineLevel="0" collapsed="false">
      <c r="A24" s="218" t="s">
        <v>1371</v>
      </c>
      <c r="B24" s="145" t="s">
        <v>1372</v>
      </c>
      <c r="C24" s="219" t="n">
        <v>42700</v>
      </c>
      <c r="D24" s="219" t="n">
        <f aca="false">PRODUCT(C24,1.19)</f>
        <v>50813</v>
      </c>
      <c r="F24" s="193"/>
    </row>
    <row r="25" customFormat="false" ht="14.25" hidden="false" customHeight="false" outlineLevel="0" collapsed="false">
      <c r="A25" s="218" t="s">
        <v>1373</v>
      </c>
      <c r="B25" s="145" t="s">
        <v>1374</v>
      </c>
      <c r="C25" s="219" t="n">
        <v>42700</v>
      </c>
      <c r="D25" s="219" t="n">
        <f aca="false">PRODUCT(C25,1.19)</f>
        <v>50813</v>
      </c>
      <c r="F25" s="193"/>
    </row>
    <row r="26" customFormat="false" ht="14.25" hidden="false" customHeight="false" outlineLevel="0" collapsed="false">
      <c r="A26" s="218" t="s">
        <v>1375</v>
      </c>
      <c r="B26" s="145" t="s">
        <v>1376</v>
      </c>
      <c r="C26" s="219" t="n">
        <v>47000</v>
      </c>
      <c r="D26" s="219" t="n">
        <f aca="false">PRODUCT(C26,1.19)</f>
        <v>55930</v>
      </c>
      <c r="F26" s="193"/>
    </row>
    <row r="27" customFormat="false" ht="14.25" hidden="false" customHeight="false" outlineLevel="0" collapsed="false">
      <c r="A27" s="218" t="s">
        <v>1377</v>
      </c>
      <c r="B27" s="145" t="s">
        <v>1378</v>
      </c>
      <c r="C27" s="219" t="n">
        <v>35000</v>
      </c>
      <c r="D27" s="219" t="n">
        <f aca="false">PRODUCT(C27,1.19)</f>
        <v>41650</v>
      </c>
      <c r="F27" s="193"/>
    </row>
    <row r="28" customFormat="false" ht="14.25" hidden="false" customHeight="false" outlineLevel="0" collapsed="false">
      <c r="A28" s="218" t="s">
        <v>1379</v>
      </c>
      <c r="B28" s="145" t="s">
        <v>1380</v>
      </c>
      <c r="C28" s="219" t="n">
        <v>64000</v>
      </c>
      <c r="D28" s="219" t="n">
        <f aca="false">PRODUCT(C28,1.19)</f>
        <v>76160</v>
      </c>
      <c r="F28" s="193"/>
    </row>
    <row r="29" customFormat="false" ht="14.25" hidden="false" customHeight="false" outlineLevel="0" collapsed="false">
      <c r="A29" s="218" t="s">
        <v>1381</v>
      </c>
      <c r="B29" s="145" t="s">
        <v>1382</v>
      </c>
      <c r="C29" s="219" t="n">
        <v>600</v>
      </c>
      <c r="D29" s="219" t="n">
        <f aca="false">PRODUCT(C29,1.19)</f>
        <v>714</v>
      </c>
      <c r="F29" s="193"/>
    </row>
    <row r="30" customFormat="false" ht="15" hidden="false" customHeight="false" outlineLevel="0" collapsed="false">
      <c r="A30" s="220" t="s">
        <v>1383</v>
      </c>
      <c r="B30" s="221" t="s">
        <v>1384</v>
      </c>
      <c r="C30" s="222" t="n">
        <v>79900</v>
      </c>
      <c r="D30" s="222" t="n">
        <f aca="false">PRODUCT(C30,1.19)</f>
        <v>95081</v>
      </c>
      <c r="F30" s="193"/>
    </row>
    <row r="31" customFormat="false" ht="14.25" hidden="false" customHeight="true" outlineLevel="0" collapsed="false">
      <c r="A31" s="188" t="s">
        <v>1385</v>
      </c>
      <c r="B31" s="188"/>
      <c r="C31" s="188"/>
      <c r="D31" s="188"/>
      <c r="F31" s="193"/>
    </row>
    <row r="32" customFormat="false" ht="14.25" hidden="false" customHeight="false" outlineLevel="0" collapsed="false">
      <c r="A32" s="192" t="s">
        <v>410</v>
      </c>
      <c r="B32" s="190" t="s">
        <v>411</v>
      </c>
      <c r="C32" s="191" t="n">
        <v>789.92</v>
      </c>
      <c r="D32" s="191" t="n">
        <f aca="false">C32*1.19</f>
        <v>940.0048</v>
      </c>
      <c r="F32" s="193"/>
    </row>
    <row r="33" customFormat="false" ht="14.25" hidden="false" customHeight="false" outlineLevel="0" collapsed="false">
      <c r="A33" s="192" t="s">
        <v>1386</v>
      </c>
      <c r="B33" s="190" t="s">
        <v>1387</v>
      </c>
      <c r="C33" s="191" t="n">
        <v>5900</v>
      </c>
      <c r="D33" s="191" t="n">
        <f aca="false">C33*1.19</f>
        <v>7021</v>
      </c>
      <c r="F33" s="193"/>
    </row>
    <row r="34" customFormat="false" ht="14.25" hidden="false" customHeight="false" outlineLevel="0" collapsed="false">
      <c r="A34" s="192" t="s">
        <v>1388</v>
      </c>
      <c r="B34" s="190" t="s">
        <v>1389</v>
      </c>
      <c r="C34" s="191" t="n">
        <v>6400</v>
      </c>
      <c r="D34" s="191" t="n">
        <f aca="false">C34*1.19</f>
        <v>7616</v>
      </c>
      <c r="F34" s="193"/>
    </row>
    <row r="35" customFormat="false" ht="14.25" hidden="false" customHeight="false" outlineLevel="0" collapsed="false">
      <c r="A35" s="192" t="s">
        <v>1390</v>
      </c>
      <c r="B35" s="190" t="s">
        <v>1391</v>
      </c>
      <c r="C35" s="191" t="n">
        <v>6900</v>
      </c>
      <c r="D35" s="191" t="n">
        <f aca="false">C35*1.19</f>
        <v>8211</v>
      </c>
      <c r="F35" s="193"/>
    </row>
    <row r="36" customFormat="false" ht="14.25" hidden="false" customHeight="false" outlineLevel="0" collapsed="false">
      <c r="A36" s="192" t="s">
        <v>1392</v>
      </c>
      <c r="B36" s="190" t="s">
        <v>1393</v>
      </c>
      <c r="C36" s="191" t="n">
        <v>6900</v>
      </c>
      <c r="D36" s="191" t="n">
        <f aca="false">C36*1.19</f>
        <v>8211</v>
      </c>
      <c r="F36" s="193"/>
    </row>
    <row r="37" customFormat="false" ht="14.25" hidden="false" customHeight="false" outlineLevel="0" collapsed="false">
      <c r="A37" s="192" t="s">
        <v>1394</v>
      </c>
      <c r="B37" s="190" t="s">
        <v>1395</v>
      </c>
      <c r="C37" s="191" t="n">
        <v>7400</v>
      </c>
      <c r="D37" s="191" t="n">
        <f aca="false">C37*1.19</f>
        <v>8806</v>
      </c>
      <c r="F37" s="193"/>
    </row>
    <row r="38" customFormat="false" ht="14.25" hidden="false" customHeight="false" outlineLevel="0" collapsed="false">
      <c r="A38" s="192" t="s">
        <v>486</v>
      </c>
      <c r="B38" s="190" t="s">
        <v>487</v>
      </c>
      <c r="C38" s="191" t="n">
        <v>1900</v>
      </c>
      <c r="D38" s="191" t="n">
        <f aca="false">C38*1.19</f>
        <v>2261</v>
      </c>
      <c r="F38" s="193"/>
    </row>
    <row r="39" customFormat="false" ht="14.25" hidden="false" customHeight="false" outlineLevel="0" collapsed="false">
      <c r="A39" s="192" t="s">
        <v>484</v>
      </c>
      <c r="B39" s="190" t="s">
        <v>485</v>
      </c>
      <c r="C39" s="191" t="n">
        <v>2200</v>
      </c>
      <c r="D39" s="191" t="n">
        <f aca="false">C39*1.19</f>
        <v>2618</v>
      </c>
      <c r="F39" s="193"/>
    </row>
    <row r="40" customFormat="false" ht="14.25" hidden="false" customHeight="false" outlineLevel="0" collapsed="false">
      <c r="A40" s="192" t="s">
        <v>1396</v>
      </c>
      <c r="B40" s="190" t="s">
        <v>1397</v>
      </c>
      <c r="C40" s="191" t="n">
        <v>900</v>
      </c>
      <c r="D40" s="191" t="n">
        <f aca="false">C40*1.19</f>
        <v>1071</v>
      </c>
      <c r="F40" s="193"/>
    </row>
    <row r="41" customFormat="false" ht="14.25" hidden="false" customHeight="false" outlineLevel="0" collapsed="false">
      <c r="A41" s="192" t="s">
        <v>1398</v>
      </c>
      <c r="B41" s="190" t="s">
        <v>1399</v>
      </c>
      <c r="C41" s="191" t="n">
        <v>530</v>
      </c>
      <c r="D41" s="191" t="n">
        <v>631</v>
      </c>
      <c r="F41" s="193"/>
    </row>
    <row r="42" customFormat="false" ht="14.25" hidden="false" customHeight="false" outlineLevel="0" collapsed="false">
      <c r="A42" s="192" t="s">
        <v>1400</v>
      </c>
      <c r="B42" s="190" t="s">
        <v>1401</v>
      </c>
      <c r="C42" s="191" t="n">
        <v>1720</v>
      </c>
      <c r="D42" s="191" t="n">
        <v>2047</v>
      </c>
      <c r="F42" s="193"/>
    </row>
    <row r="43" customFormat="false" ht="14.25" hidden="false" customHeight="false" outlineLevel="0" collapsed="false">
      <c r="A43" s="192" t="s">
        <v>1402</v>
      </c>
      <c r="B43" s="190" t="s">
        <v>1403</v>
      </c>
      <c r="C43" s="191" t="n">
        <v>5700</v>
      </c>
      <c r="D43" s="191" t="n">
        <v>6783</v>
      </c>
      <c r="F43" s="193"/>
    </row>
    <row r="44" customFormat="false" ht="14.25" hidden="false" customHeight="false" outlineLevel="0" collapsed="false">
      <c r="A44" s="192" t="s">
        <v>1404</v>
      </c>
      <c r="B44" s="190" t="s">
        <v>1405</v>
      </c>
      <c r="C44" s="191" t="n">
        <v>5400</v>
      </c>
      <c r="D44" s="191" t="n">
        <v>6426</v>
      </c>
      <c r="F44" s="193"/>
    </row>
    <row r="45" customFormat="false" ht="14.25" hidden="false" customHeight="false" outlineLevel="0" collapsed="false">
      <c r="A45" s="192" t="s">
        <v>1406</v>
      </c>
      <c r="B45" s="190" t="s">
        <v>1407</v>
      </c>
      <c r="C45" s="191" t="n">
        <v>3850</v>
      </c>
      <c r="D45" s="191" t="n">
        <f aca="false">C45*1.19</f>
        <v>4581.5</v>
      </c>
      <c r="F45" s="193"/>
    </row>
    <row r="46" customFormat="false" ht="14.25" hidden="false" customHeight="false" outlineLevel="0" collapsed="false">
      <c r="A46" s="192" t="s">
        <v>541</v>
      </c>
      <c r="B46" s="190" t="s">
        <v>1408</v>
      </c>
      <c r="C46" s="191" t="n">
        <v>1289.92</v>
      </c>
      <c r="D46" s="191" t="n">
        <f aca="false">C46*1.19</f>
        <v>1535.0048</v>
      </c>
      <c r="F46" s="193"/>
    </row>
    <row r="47" customFormat="false" ht="14.25" hidden="false" customHeight="false" outlineLevel="0" collapsed="false">
      <c r="A47" s="192" t="s">
        <v>1409</v>
      </c>
      <c r="B47" s="190" t="s">
        <v>1410</v>
      </c>
      <c r="C47" s="191" t="n">
        <v>64900</v>
      </c>
      <c r="D47" s="191" t="n">
        <f aca="false">C47*1.19</f>
        <v>77231</v>
      </c>
      <c r="F47" s="193"/>
    </row>
    <row r="48" customFormat="false" ht="14.25" hidden="false" customHeight="false" outlineLevel="0" collapsed="false">
      <c r="A48" s="192" t="s">
        <v>1411</v>
      </c>
      <c r="B48" s="190" t="s">
        <v>1412</v>
      </c>
      <c r="C48" s="191" t="n">
        <v>89900</v>
      </c>
      <c r="D48" s="191" t="n">
        <f aca="false">C48*1.19</f>
        <v>106981</v>
      </c>
      <c r="F48" s="193"/>
    </row>
    <row r="49" customFormat="false" ht="14.25" hidden="false" customHeight="false" outlineLevel="0" collapsed="false">
      <c r="A49" s="192" t="s">
        <v>1275</v>
      </c>
      <c r="B49" s="190" t="s">
        <v>1413</v>
      </c>
      <c r="C49" s="191" t="n">
        <v>6500</v>
      </c>
      <c r="D49" s="191" t="n">
        <f aca="false">C49*1.19</f>
        <v>7735</v>
      </c>
      <c r="F49" s="193"/>
    </row>
    <row r="50" customFormat="false" ht="14.25" hidden="false" customHeight="false" outlineLevel="0" collapsed="false">
      <c r="A50" s="192" t="s">
        <v>1414</v>
      </c>
      <c r="B50" s="190" t="s">
        <v>1415</v>
      </c>
      <c r="C50" s="191" t="n">
        <v>49500</v>
      </c>
      <c r="D50" s="191" t="n">
        <f aca="false">C50*1.19</f>
        <v>58905</v>
      </c>
      <c r="F50" s="193"/>
    </row>
    <row r="51" customFormat="false" ht="14.25" hidden="false" customHeight="false" outlineLevel="0" collapsed="false">
      <c r="A51" s="192" t="s">
        <v>1416</v>
      </c>
      <c r="B51" s="190" t="s">
        <v>1417</v>
      </c>
      <c r="C51" s="191" t="n">
        <v>5400</v>
      </c>
      <c r="D51" s="191" t="n">
        <f aca="false">C51*1.19</f>
        <v>6426</v>
      </c>
      <c r="F51" s="193"/>
    </row>
    <row r="52" customFormat="false" ht="14.25" hidden="false" customHeight="false" outlineLevel="0" collapsed="false">
      <c r="A52" s="192" t="s">
        <v>1418</v>
      </c>
      <c r="B52" s="190" t="s">
        <v>1419</v>
      </c>
      <c r="C52" s="191" t="n">
        <v>6900</v>
      </c>
      <c r="D52" s="191" t="n">
        <f aca="false">C52*1.19</f>
        <v>8211</v>
      </c>
      <c r="F52" s="193"/>
    </row>
    <row r="53" customFormat="false" ht="14.25" hidden="false" customHeight="false" outlineLevel="0" collapsed="false">
      <c r="A53" s="192" t="s">
        <v>1420</v>
      </c>
      <c r="B53" s="190" t="s">
        <v>1421</v>
      </c>
      <c r="C53" s="191" t="n">
        <v>3650</v>
      </c>
      <c r="D53" s="191" t="n">
        <v>4344</v>
      </c>
      <c r="F53" s="193"/>
    </row>
    <row r="54" customFormat="false" ht="14.25" hidden="false" customHeight="false" outlineLevel="0" collapsed="false">
      <c r="A54" s="192" t="s">
        <v>1422</v>
      </c>
      <c r="B54" s="190" t="s">
        <v>1423</v>
      </c>
      <c r="C54" s="191" t="n">
        <v>1100</v>
      </c>
      <c r="D54" s="191" t="n">
        <f aca="false">C54*1.19</f>
        <v>1309</v>
      </c>
      <c r="F54" s="193"/>
    </row>
    <row r="55" customFormat="false" ht="14.25" hidden="false" customHeight="false" outlineLevel="0" collapsed="false">
      <c r="A55" s="192" t="s">
        <v>1424</v>
      </c>
      <c r="B55" s="190" t="s">
        <v>1425</v>
      </c>
      <c r="C55" s="191" t="n">
        <v>2100</v>
      </c>
      <c r="D55" s="191" t="n">
        <f aca="false">C55*1.19</f>
        <v>2499</v>
      </c>
      <c r="F55" s="193"/>
    </row>
    <row r="56" customFormat="false" ht="14.25" hidden="false" customHeight="false" outlineLevel="0" collapsed="false">
      <c r="A56" s="192" t="s">
        <v>948</v>
      </c>
      <c r="B56" s="190" t="s">
        <v>949</v>
      </c>
      <c r="C56" s="191" t="n">
        <v>705.88</v>
      </c>
      <c r="D56" s="191" t="n">
        <f aca="false">C56*1.19</f>
        <v>839.9972</v>
      </c>
      <c r="F56" s="193"/>
    </row>
    <row r="57" customFormat="false" ht="14.25" hidden="false" customHeight="false" outlineLevel="0" collapsed="false">
      <c r="A57" s="192" t="s">
        <v>1426</v>
      </c>
      <c r="B57" s="190" t="s">
        <v>1427</v>
      </c>
      <c r="C57" s="191" t="n">
        <v>2180</v>
      </c>
      <c r="D57" s="191" t="n">
        <v>2594</v>
      </c>
      <c r="F57" s="193"/>
    </row>
    <row r="58" customFormat="false" ht="14.25" hidden="false" customHeight="false" outlineLevel="0" collapsed="false">
      <c r="A58" s="192" t="s">
        <v>1428</v>
      </c>
      <c r="B58" s="190" t="s">
        <v>1429</v>
      </c>
      <c r="C58" s="191" t="n">
        <v>12990</v>
      </c>
      <c r="D58" s="191" t="n">
        <v>15458</v>
      </c>
      <c r="F58" s="193"/>
    </row>
    <row r="59" customFormat="false" ht="14.25" hidden="false" customHeight="false" outlineLevel="0" collapsed="false">
      <c r="A59" s="192" t="s">
        <v>1430</v>
      </c>
      <c r="B59" s="190" t="s">
        <v>1431</v>
      </c>
      <c r="C59" s="191" t="n">
        <v>99900</v>
      </c>
      <c r="D59" s="191" t="n">
        <f aca="false">C59*1.19</f>
        <v>118881</v>
      </c>
      <c r="F59" s="193"/>
    </row>
    <row r="60" customFormat="false" ht="14.25" hidden="false" customHeight="false" outlineLevel="0" collapsed="false">
      <c r="A60" s="192" t="s">
        <v>1432</v>
      </c>
      <c r="B60" s="190" t="s">
        <v>1433</v>
      </c>
      <c r="C60" s="191" t="n">
        <v>5550</v>
      </c>
      <c r="D60" s="191" t="n">
        <f aca="false">C60*1.19</f>
        <v>6604.5</v>
      </c>
      <c r="F60" s="193"/>
    </row>
    <row r="61" customFormat="false" ht="14.25" hidden="false" customHeight="false" outlineLevel="0" collapsed="false">
      <c r="A61" s="192" t="s">
        <v>1434</v>
      </c>
      <c r="B61" s="190" t="s">
        <v>1435</v>
      </c>
      <c r="C61" s="191" t="n">
        <v>18800</v>
      </c>
      <c r="D61" s="191" t="n">
        <f aca="false">C61*1.19</f>
        <v>22372</v>
      </c>
      <c r="F61" s="193"/>
    </row>
    <row r="62" customFormat="false" ht="14.25" hidden="false" customHeight="false" outlineLevel="0" collapsed="false">
      <c r="A62" s="192" t="s">
        <v>1436</v>
      </c>
      <c r="B62" s="190" t="s">
        <v>1437</v>
      </c>
      <c r="C62" s="191" t="n">
        <v>19400</v>
      </c>
      <c r="D62" s="191" t="n">
        <f aca="false">C62*1.19</f>
        <v>23086</v>
      </c>
      <c r="F62" s="193"/>
    </row>
    <row r="63" customFormat="false" ht="14.25" hidden="false" customHeight="false" outlineLevel="0" collapsed="false">
      <c r="A63" s="192" t="s">
        <v>1438</v>
      </c>
      <c r="B63" s="190" t="s">
        <v>1439</v>
      </c>
      <c r="C63" s="191" t="n">
        <v>19400</v>
      </c>
      <c r="D63" s="191" t="n">
        <f aca="false">C63*1.19</f>
        <v>23086</v>
      </c>
      <c r="F63" s="193"/>
    </row>
    <row r="64" customFormat="false" ht="14.25" hidden="false" customHeight="false" outlineLevel="0" collapsed="false">
      <c r="A64" s="192" t="s">
        <v>1440</v>
      </c>
      <c r="B64" s="190" t="s">
        <v>1441</v>
      </c>
      <c r="C64" s="191" t="n">
        <v>17990</v>
      </c>
      <c r="D64" s="191" t="n">
        <v>21408</v>
      </c>
      <c r="F64" s="193"/>
    </row>
    <row r="65" customFormat="false" ht="14.25" hidden="false" customHeight="false" outlineLevel="0" collapsed="false">
      <c r="A65" s="192" t="s">
        <v>1442</v>
      </c>
      <c r="B65" s="190" t="s">
        <v>1443</v>
      </c>
      <c r="C65" s="191" t="n">
        <v>65900</v>
      </c>
      <c r="D65" s="191" t="n">
        <f aca="false">C65*1.19</f>
        <v>78421</v>
      </c>
      <c r="F65" s="193"/>
    </row>
    <row r="66" customFormat="false" ht="14.25" hidden="false" customHeight="false" outlineLevel="0" collapsed="false">
      <c r="A66" s="192" t="s">
        <v>1444</v>
      </c>
      <c r="B66" s="190" t="s">
        <v>1445</v>
      </c>
      <c r="C66" s="191" t="n">
        <v>42300</v>
      </c>
      <c r="D66" s="191" t="n">
        <f aca="false">C66*1.19</f>
        <v>50337</v>
      </c>
      <c r="F66" s="193"/>
    </row>
    <row r="67" customFormat="false" ht="14.25" hidden="false" customHeight="false" outlineLevel="0" collapsed="false">
      <c r="A67" s="192" t="s">
        <v>1446</v>
      </c>
      <c r="B67" s="190" t="s">
        <v>1447</v>
      </c>
      <c r="C67" s="191" t="n">
        <v>44200</v>
      </c>
      <c r="D67" s="191" t="n">
        <f aca="false">C67*1.19</f>
        <v>52598</v>
      </c>
      <c r="F67" s="193"/>
    </row>
    <row r="68" customFormat="false" ht="14.25" hidden="false" customHeight="false" outlineLevel="0" collapsed="false">
      <c r="A68" s="192" t="s">
        <v>1448</v>
      </c>
      <c r="B68" s="190" t="s">
        <v>1449</v>
      </c>
      <c r="C68" s="191" t="n">
        <v>3900</v>
      </c>
      <c r="D68" s="191" t="n">
        <f aca="false">C68*1.19</f>
        <v>4641</v>
      </c>
      <c r="F68" s="193"/>
    </row>
    <row r="69" customFormat="false" ht="14.25" hidden="false" customHeight="false" outlineLevel="0" collapsed="false">
      <c r="A69" s="192" t="s">
        <v>1450</v>
      </c>
      <c r="B69" s="190" t="s">
        <v>1451</v>
      </c>
      <c r="C69" s="191" t="n">
        <v>1230</v>
      </c>
      <c r="D69" s="191" t="n">
        <v>1464</v>
      </c>
      <c r="F69" s="193"/>
    </row>
    <row r="70" customFormat="false" ht="14.25" hidden="false" customHeight="false" outlineLevel="0" collapsed="false">
      <c r="A70" s="192" t="s">
        <v>1452</v>
      </c>
      <c r="B70" s="190" t="s">
        <v>1453</v>
      </c>
      <c r="C70" s="191" t="n">
        <v>900</v>
      </c>
      <c r="D70" s="191" t="n">
        <f aca="false">C70*1.19</f>
        <v>1071</v>
      </c>
      <c r="F70" s="193"/>
    </row>
    <row r="71" customFormat="false" ht="14.25" hidden="false" customHeight="false" outlineLevel="0" collapsed="false">
      <c r="A71" s="223"/>
      <c r="B71" s="224" t="s">
        <v>1454</v>
      </c>
      <c r="C71" s="225"/>
      <c r="D71" s="226"/>
      <c r="F71" s="193"/>
    </row>
    <row r="72" customFormat="false" ht="14.25" hidden="false" customHeight="false" outlineLevel="0" collapsed="false">
      <c r="A72" s="227" t="s">
        <v>1455</v>
      </c>
      <c r="B72" s="228" t="s">
        <v>1456</v>
      </c>
      <c r="C72" s="164" t="n">
        <v>6941</v>
      </c>
      <c r="D72" s="191" t="n">
        <v>8260</v>
      </c>
      <c r="F72" s="193"/>
    </row>
    <row r="73" customFormat="false" ht="14.25" hidden="false" customHeight="false" outlineLevel="0" collapsed="false">
      <c r="A73" s="227" t="s">
        <v>1457</v>
      </c>
      <c r="B73" s="228" t="s">
        <v>1458</v>
      </c>
      <c r="C73" s="164" t="n">
        <v>7899</v>
      </c>
      <c r="D73" s="191" t="n">
        <v>9400</v>
      </c>
      <c r="F73" s="193"/>
    </row>
    <row r="74" customFormat="false" ht="14.25" hidden="false" customHeight="false" outlineLevel="0" collapsed="false">
      <c r="A74" s="227" t="s">
        <v>291</v>
      </c>
      <c r="B74" s="228" t="s">
        <v>1459</v>
      </c>
      <c r="C74" s="164" t="n">
        <v>3025</v>
      </c>
      <c r="D74" s="191" t="n">
        <v>3600</v>
      </c>
      <c r="F74" s="193"/>
    </row>
    <row r="75" customFormat="false" ht="14.25" hidden="false" customHeight="false" outlineLevel="0" collapsed="false">
      <c r="A75" s="227" t="s">
        <v>249</v>
      </c>
      <c r="B75" s="228" t="s">
        <v>1460</v>
      </c>
      <c r="C75" s="164" t="n">
        <v>9832</v>
      </c>
      <c r="D75" s="191" t="n">
        <v>11700</v>
      </c>
      <c r="F75" s="193"/>
    </row>
    <row r="76" customFormat="false" ht="14.25" hidden="false" customHeight="false" outlineLevel="0" collapsed="false">
      <c r="A76" s="227" t="s">
        <v>1461</v>
      </c>
      <c r="B76" s="228" t="s">
        <v>1462</v>
      </c>
      <c r="C76" s="164" t="n">
        <v>6250</v>
      </c>
      <c r="D76" s="191" t="n">
        <v>7438</v>
      </c>
      <c r="F76" s="193"/>
    </row>
    <row r="77" customFormat="false" ht="14.25" hidden="false" customHeight="false" outlineLevel="0" collapsed="false">
      <c r="A77" s="227" t="s">
        <v>1463</v>
      </c>
      <c r="B77" s="228" t="s">
        <v>1464</v>
      </c>
      <c r="C77" s="164" t="n">
        <v>60</v>
      </c>
      <c r="D77" s="191" t="n">
        <v>71</v>
      </c>
      <c r="F77" s="193"/>
    </row>
    <row r="78" customFormat="false" ht="14.25" hidden="false" customHeight="false" outlineLevel="0" collapsed="false">
      <c r="A78" s="227" t="s">
        <v>1465</v>
      </c>
      <c r="B78" s="228" t="s">
        <v>1466</v>
      </c>
      <c r="C78" s="164" t="n">
        <v>40</v>
      </c>
      <c r="D78" s="191" t="n">
        <v>48</v>
      </c>
      <c r="F78" s="193"/>
    </row>
    <row r="79" customFormat="false" ht="14.25" hidden="false" customHeight="false" outlineLevel="0" collapsed="false">
      <c r="A79" s="227" t="s">
        <v>1467</v>
      </c>
      <c r="B79" s="228" t="s">
        <v>1468</v>
      </c>
      <c r="C79" s="164" t="n">
        <v>240</v>
      </c>
      <c r="D79" s="191" t="n">
        <v>286</v>
      </c>
      <c r="F79" s="193"/>
    </row>
    <row r="80" customFormat="false" ht="14.25" hidden="false" customHeight="false" outlineLevel="0" collapsed="false">
      <c r="A80" s="227" t="s">
        <v>1469</v>
      </c>
      <c r="B80" s="228" t="s">
        <v>1470</v>
      </c>
      <c r="C80" s="164" t="n">
        <v>3488</v>
      </c>
      <c r="D80" s="191" t="n">
        <v>4150</v>
      </c>
      <c r="F80" s="193"/>
    </row>
    <row r="81" customFormat="false" ht="14.25" hidden="false" customHeight="false" outlineLevel="0" collapsed="false">
      <c r="A81" s="227" t="s">
        <v>1471</v>
      </c>
      <c r="B81" s="228" t="s">
        <v>1472</v>
      </c>
      <c r="C81" s="164" t="n">
        <v>1798</v>
      </c>
      <c r="D81" s="191" t="n">
        <v>2140</v>
      </c>
      <c r="F81" s="193"/>
    </row>
    <row r="82" customFormat="false" ht="14.25" hidden="false" customHeight="false" outlineLevel="0" collapsed="false">
      <c r="A82" s="227" t="s">
        <v>1473</v>
      </c>
      <c r="B82" s="228" t="s">
        <v>1474</v>
      </c>
      <c r="C82" s="164" t="n">
        <v>697</v>
      </c>
      <c r="D82" s="191" t="n">
        <v>830</v>
      </c>
      <c r="F82" s="193"/>
    </row>
    <row r="83" customFormat="false" ht="14.25" hidden="false" customHeight="false" outlineLevel="0" collapsed="false">
      <c r="A83" s="227" t="s">
        <v>1475</v>
      </c>
      <c r="B83" s="228" t="s">
        <v>1476</v>
      </c>
      <c r="C83" s="164" t="n">
        <v>2017</v>
      </c>
      <c r="D83" s="191" t="n">
        <v>2400</v>
      </c>
      <c r="F83" s="193"/>
    </row>
    <row r="84" s="45" customFormat="true" ht="13.35" hidden="false" customHeight="true" outlineLevel="0" collapsed="false">
      <c r="A84" s="227" t="s">
        <v>1477</v>
      </c>
      <c r="B84" s="228" t="s">
        <v>1478</v>
      </c>
      <c r="C84" s="139" t="n">
        <v>9500</v>
      </c>
      <c r="D84" s="191" t="n">
        <v>11305</v>
      </c>
    </row>
    <row r="85" customFormat="false" ht="12.75" hidden="false" customHeight="false" outlineLevel="0" collapsed="false">
      <c r="A85" s="223"/>
      <c r="B85" s="224" t="s">
        <v>1479</v>
      </c>
      <c r="C85" s="225"/>
      <c r="D85" s="22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29" t="s">
        <v>1480</v>
      </c>
      <c r="B86" s="228" t="s">
        <v>1481</v>
      </c>
      <c r="C86" s="164" t="n">
        <v>6450</v>
      </c>
      <c r="D86" s="191" t="n">
        <v>7675.5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230" customFormat="true" ht="12.75" hidden="false" customHeight="false" outlineLevel="0" collapsed="false">
      <c r="A87" s="229" t="s">
        <v>1482</v>
      </c>
      <c r="B87" s="228" t="s">
        <v>1483</v>
      </c>
      <c r="C87" s="164" t="n">
        <v>14200</v>
      </c>
      <c r="D87" s="191" t="n">
        <v>16898</v>
      </c>
    </row>
    <row r="88" s="230" customFormat="true" ht="12.75" hidden="false" customHeight="false" outlineLevel="0" collapsed="false">
      <c r="A88" s="227" t="s">
        <v>291</v>
      </c>
      <c r="B88" s="228" t="s">
        <v>1459</v>
      </c>
      <c r="C88" s="164" t="n">
        <v>3025</v>
      </c>
      <c r="D88" s="191" t="n">
        <v>3600</v>
      </c>
    </row>
    <row r="89" s="230" customFormat="true" ht="12.75" hidden="false" customHeight="false" outlineLevel="0" collapsed="false">
      <c r="A89" s="227" t="s">
        <v>249</v>
      </c>
      <c r="B89" s="228" t="s">
        <v>1460</v>
      </c>
      <c r="C89" s="164" t="n">
        <v>9832</v>
      </c>
      <c r="D89" s="191" t="n">
        <v>11700</v>
      </c>
    </row>
    <row r="90" customFormat="false" ht="13.35" hidden="false" customHeight="true" outlineLevel="0" collapsed="false">
      <c r="A90" s="229" t="s">
        <v>1484</v>
      </c>
      <c r="B90" s="228" t="s">
        <v>1485</v>
      </c>
      <c r="C90" s="164" t="n">
        <v>28400</v>
      </c>
      <c r="D90" s="191" t="n">
        <v>33796</v>
      </c>
      <c r="F90" s="193"/>
    </row>
    <row r="91" customFormat="false" ht="13.35" hidden="false" customHeight="true" outlineLevel="0" collapsed="false">
      <c r="A91" s="227" t="s">
        <v>1486</v>
      </c>
      <c r="B91" s="228" t="s">
        <v>1487</v>
      </c>
      <c r="C91" s="231" t="n">
        <v>2353</v>
      </c>
      <c r="D91" s="231" t="n">
        <v>2800</v>
      </c>
      <c r="F91" s="193"/>
    </row>
    <row r="92" customFormat="false" ht="13.35" hidden="false" customHeight="true" outlineLevel="0" collapsed="false">
      <c r="A92" s="227" t="s">
        <v>1488</v>
      </c>
      <c r="B92" s="228" t="s">
        <v>1489</v>
      </c>
      <c r="C92" s="231" t="n">
        <v>6177</v>
      </c>
      <c r="D92" s="231" t="n">
        <v>7350</v>
      </c>
      <c r="F92" s="193"/>
    </row>
    <row r="93" s="230" customFormat="true" ht="12.75" hidden="false" customHeight="true" outlineLevel="0" collapsed="false">
      <c r="A93" s="188" t="s">
        <v>1490</v>
      </c>
      <c r="B93" s="188"/>
      <c r="C93" s="188"/>
      <c r="D93" s="188"/>
    </row>
    <row r="94" s="230" customFormat="true" ht="12.75" hidden="false" customHeight="false" outlineLevel="0" collapsed="false">
      <c r="A94" s="192" t="s">
        <v>1491</v>
      </c>
      <c r="B94" s="192" t="s">
        <v>1492</v>
      </c>
      <c r="C94" s="232" t="n">
        <v>42.73</v>
      </c>
      <c r="D94" s="232" t="n">
        <f aca="false">C94*1.19</f>
        <v>50.8487</v>
      </c>
    </row>
    <row r="95" s="230" customFormat="true" ht="12.75" hidden="false" customHeight="false" outlineLevel="0" collapsed="false">
      <c r="A95" s="192" t="s">
        <v>1467</v>
      </c>
      <c r="B95" s="192" t="s">
        <v>1493</v>
      </c>
      <c r="C95" s="232" t="n">
        <v>251.79</v>
      </c>
      <c r="D95" s="232" t="n">
        <f aca="false">C95*1.19</f>
        <v>299.6301</v>
      </c>
    </row>
    <row r="96" s="230" customFormat="true" ht="12.75" hidden="false" customHeight="false" outlineLevel="0" collapsed="false">
      <c r="A96" s="192" t="s">
        <v>1494</v>
      </c>
      <c r="B96" s="192" t="s">
        <v>1495</v>
      </c>
      <c r="C96" s="232" t="n">
        <v>64.1</v>
      </c>
      <c r="D96" s="232" t="n">
        <f aca="false">C96*1.19</f>
        <v>76.279</v>
      </c>
    </row>
    <row r="97" s="230" customFormat="true" ht="12.75" hidden="false" customHeight="false" outlineLevel="0" collapsed="false">
      <c r="A97" s="192" t="s">
        <v>1496</v>
      </c>
      <c r="B97" s="192" t="s">
        <v>1497</v>
      </c>
      <c r="C97" s="232" t="n">
        <v>8299.25</v>
      </c>
      <c r="D97" s="232" t="n">
        <f aca="false">C97*1.19</f>
        <v>9876.1075</v>
      </c>
    </row>
    <row r="98" s="230" customFormat="true" ht="12.75" hidden="false" customHeight="false" outlineLevel="0" collapsed="false">
      <c r="A98" s="192" t="s">
        <v>1498</v>
      </c>
      <c r="B98" s="192" t="s">
        <v>1499</v>
      </c>
      <c r="C98" s="232" t="n">
        <v>368.85</v>
      </c>
      <c r="D98" s="232" t="n">
        <f aca="false">C98*1.19</f>
        <v>438.9315</v>
      </c>
    </row>
    <row r="99" s="230" customFormat="true" ht="12.75" hidden="false" customHeight="false" outlineLevel="0" collapsed="false">
      <c r="A99" s="192" t="s">
        <v>1500</v>
      </c>
      <c r="B99" s="192" t="s">
        <v>1501</v>
      </c>
      <c r="C99" s="232" t="n">
        <v>165.74</v>
      </c>
      <c r="D99" s="232" t="n">
        <f aca="false">C99*1.19</f>
        <v>197.2306</v>
      </c>
    </row>
    <row r="100" s="230" customFormat="true" ht="12.75" hidden="false" customHeight="false" outlineLevel="0" collapsed="false">
      <c r="A100" s="192" t="s">
        <v>1502</v>
      </c>
      <c r="B100" s="192" t="s">
        <v>1503</v>
      </c>
      <c r="C100" s="232" t="n">
        <v>716.1</v>
      </c>
      <c r="D100" s="232" t="n">
        <f aca="false">C100*1.19</f>
        <v>852.159</v>
      </c>
    </row>
    <row r="101" s="230" customFormat="true" ht="12.75" hidden="false" customHeight="false" outlineLevel="0" collapsed="false">
      <c r="A101" s="192" t="s">
        <v>1504</v>
      </c>
      <c r="B101" s="192" t="s">
        <v>1505</v>
      </c>
      <c r="C101" s="232" t="n">
        <v>759.41</v>
      </c>
      <c r="D101" s="232" t="n">
        <f aca="false">C101*1.19</f>
        <v>903.6979</v>
      </c>
    </row>
    <row r="102" s="230" customFormat="true" ht="12.75" hidden="false" customHeight="false" outlineLevel="0" collapsed="false">
      <c r="A102" s="192" t="s">
        <v>1506</v>
      </c>
      <c r="B102" s="192" t="s">
        <v>1507</v>
      </c>
      <c r="C102" s="232" t="n">
        <v>17848.22</v>
      </c>
      <c r="D102" s="232" t="n">
        <f aca="false">C102*1.19</f>
        <v>21239.3818</v>
      </c>
    </row>
    <row r="103" s="230" customFormat="true" ht="12.75" hidden="false" customHeight="false" outlineLevel="0" collapsed="false">
      <c r="A103" s="192" t="s">
        <v>1508</v>
      </c>
      <c r="B103" s="192" t="s">
        <v>1509</v>
      </c>
      <c r="C103" s="232" t="n">
        <v>21677.04</v>
      </c>
      <c r="D103" s="232" t="n">
        <f aca="false">C103*1.19</f>
        <v>25795.6776</v>
      </c>
    </row>
    <row r="104" s="234" customFormat="true" ht="12.75" hidden="false" customHeight="false" outlineLevel="0" collapsed="false">
      <c r="A104" s="192" t="s">
        <v>1510</v>
      </c>
      <c r="B104" s="192" t="s">
        <v>1511</v>
      </c>
      <c r="C104" s="233" t="n">
        <v>12330</v>
      </c>
      <c r="D104" s="232" t="n">
        <f aca="false">C104*1.19</f>
        <v>14672.7</v>
      </c>
    </row>
    <row r="105" s="234" customFormat="true" ht="12.75" hidden="false" customHeight="false" outlineLevel="0" collapsed="false">
      <c r="A105" s="192" t="s">
        <v>1512</v>
      </c>
      <c r="B105" s="192" t="s">
        <v>1513</v>
      </c>
      <c r="C105" s="233" t="n">
        <v>12330</v>
      </c>
      <c r="D105" s="232" t="n">
        <f aca="false">C105*1.19</f>
        <v>14672.7</v>
      </c>
    </row>
    <row r="106" s="234" customFormat="true" ht="12.75" hidden="false" customHeight="false" outlineLevel="0" collapsed="false">
      <c r="A106" s="192" t="s">
        <v>1514</v>
      </c>
      <c r="B106" s="192" t="s">
        <v>1515</v>
      </c>
      <c r="C106" s="233" t="n">
        <v>251.79</v>
      </c>
      <c r="D106" s="232" t="n">
        <f aca="false">C106*1.19</f>
        <v>299.6301</v>
      </c>
    </row>
    <row r="107" s="234" customFormat="true" ht="12.75" hidden="false" customHeight="false" outlineLevel="0" collapsed="false">
      <c r="A107" s="192" t="s">
        <v>1516</v>
      </c>
      <c r="B107" s="192" t="s">
        <v>1517</v>
      </c>
      <c r="C107" s="233" t="n">
        <v>6861.85</v>
      </c>
      <c r="D107" s="232" t="n">
        <f aca="false">C107*1.19</f>
        <v>8165.6015</v>
      </c>
    </row>
    <row r="108" s="234" customFormat="true" ht="12.75" hidden="false" customHeight="false" outlineLevel="0" collapsed="false">
      <c r="A108" s="192" t="s">
        <v>1518</v>
      </c>
      <c r="B108" s="192" t="s">
        <v>1519</v>
      </c>
      <c r="C108" s="232" t="n">
        <v>27340</v>
      </c>
      <c r="D108" s="232" t="n">
        <f aca="false">C108*1.19</f>
        <v>32534.6</v>
      </c>
    </row>
    <row r="109" s="234" customFormat="true" ht="12.75" hidden="false" customHeight="false" outlineLevel="0" collapsed="false">
      <c r="A109" s="192" t="s">
        <v>1520</v>
      </c>
      <c r="B109" s="192" t="s">
        <v>1521</v>
      </c>
      <c r="C109" s="232" t="n">
        <v>11074.14</v>
      </c>
      <c r="D109" s="232" t="n">
        <f aca="false">C109*1.19</f>
        <v>13178.2266</v>
      </c>
    </row>
    <row r="110" s="234" customFormat="true" ht="12.75" hidden="false" customHeight="false" outlineLevel="0" collapsed="false">
      <c r="A110" s="192" t="s">
        <v>1522</v>
      </c>
      <c r="B110" s="192" t="s">
        <v>1521</v>
      </c>
      <c r="C110" s="232" t="n">
        <v>9681.21</v>
      </c>
      <c r="D110" s="232" t="n">
        <f aca="false">C110*1.19</f>
        <v>11520.6399</v>
      </c>
    </row>
    <row r="111" s="234" customFormat="true" ht="12.75" hidden="false" customHeight="false" outlineLevel="0" collapsed="false">
      <c r="A111" s="192" t="s">
        <v>1523</v>
      </c>
      <c r="B111" s="192" t="s">
        <v>1524</v>
      </c>
      <c r="C111" s="232" t="n">
        <v>18565.47</v>
      </c>
      <c r="D111" s="232" t="n">
        <f aca="false">C111*1.19</f>
        <v>22092.9093</v>
      </c>
    </row>
    <row r="112" s="234" customFormat="true" ht="12.75" hidden="false" customHeight="false" outlineLevel="0" collapsed="false">
      <c r="A112" s="192" t="s">
        <v>1525</v>
      </c>
      <c r="B112" s="192" t="s">
        <v>1526</v>
      </c>
      <c r="C112" s="232" t="n">
        <v>114900</v>
      </c>
      <c r="D112" s="232" t="n">
        <f aca="false">C112*1.19</f>
        <v>136731</v>
      </c>
    </row>
    <row r="113" s="234" customFormat="true" ht="12.75" hidden="false" customHeight="false" outlineLevel="0" collapsed="false">
      <c r="A113" s="192" t="s">
        <v>1527</v>
      </c>
      <c r="B113" s="192" t="s">
        <v>1528</v>
      </c>
      <c r="C113" s="232" t="n">
        <v>126850</v>
      </c>
      <c r="D113" s="232" t="n">
        <f aca="false">C113*1.19</f>
        <v>150951.5</v>
      </c>
    </row>
    <row r="114" s="230" customFormat="true" ht="12.75" hidden="false" customHeight="false" outlineLevel="0" collapsed="false">
      <c r="A114" s="192" t="s">
        <v>1529</v>
      </c>
      <c r="B114" s="192" t="s">
        <v>1530</v>
      </c>
      <c r="C114" s="232" t="n">
        <v>110300</v>
      </c>
      <c r="D114" s="232" t="n">
        <f aca="false">C114*1.19</f>
        <v>131257</v>
      </c>
    </row>
    <row r="115" s="234" customFormat="true" ht="12.75" hidden="false" customHeight="false" outlineLevel="0" collapsed="false">
      <c r="A115" s="192" t="s">
        <v>1531</v>
      </c>
      <c r="B115" s="192" t="s">
        <v>1532</v>
      </c>
      <c r="C115" s="232" t="n">
        <v>306.07</v>
      </c>
      <c r="D115" s="232" t="n">
        <f aca="false">C115*1.19</f>
        <v>364.2233</v>
      </c>
    </row>
    <row r="116" s="234" customFormat="true" ht="12.75" hidden="false" customHeight="false" outlineLevel="0" collapsed="false">
      <c r="A116" s="192" t="s">
        <v>1533</v>
      </c>
      <c r="B116" s="192" t="s">
        <v>1534</v>
      </c>
      <c r="C116" s="232" t="n">
        <v>144200</v>
      </c>
      <c r="D116" s="232" t="n">
        <f aca="false">C116*1.19</f>
        <v>171598</v>
      </c>
    </row>
    <row r="117" s="230" customFormat="true" ht="12.75" hidden="false" customHeight="true" outlineLevel="0" collapsed="false">
      <c r="A117" s="213" t="s">
        <v>1535</v>
      </c>
      <c r="B117" s="213"/>
      <c r="C117" s="213"/>
      <c r="D117" s="213"/>
    </row>
    <row r="118" s="230" customFormat="true" ht="12.75" hidden="false" customHeight="false" outlineLevel="0" collapsed="false">
      <c r="A118" s="227" t="s">
        <v>1536</v>
      </c>
      <c r="B118" s="228" t="s">
        <v>1537</v>
      </c>
      <c r="C118" s="164" t="n">
        <v>10990</v>
      </c>
      <c r="D118" s="191" t="n">
        <v>13078</v>
      </c>
    </row>
    <row r="119" s="230" customFormat="true" ht="12.75" hidden="false" customHeight="false" outlineLevel="0" collapsed="false">
      <c r="A119" s="227" t="s">
        <v>1538</v>
      </c>
      <c r="B119" s="228" t="s">
        <v>1539</v>
      </c>
      <c r="C119" s="164" t="n">
        <v>6600</v>
      </c>
      <c r="D119" s="191" t="n">
        <f aca="false">C119*1.19</f>
        <v>7854</v>
      </c>
    </row>
    <row r="120" s="230" customFormat="true" ht="12.75" hidden="false" customHeight="false" outlineLevel="0" collapsed="false">
      <c r="A120" s="227" t="s">
        <v>1540</v>
      </c>
      <c r="B120" s="228" t="s">
        <v>1541</v>
      </c>
      <c r="C120" s="164" t="n">
        <v>125</v>
      </c>
      <c r="D120" s="191" t="n">
        <v>149</v>
      </c>
    </row>
    <row r="121" s="230" customFormat="true" ht="12.75" hidden="false" customHeight="false" outlineLevel="0" collapsed="false">
      <c r="A121" s="235" t="s">
        <v>1542</v>
      </c>
      <c r="B121" s="236" t="s">
        <v>1543</v>
      </c>
      <c r="C121" s="191" t="n">
        <v>3650</v>
      </c>
      <c r="D121" s="191" t="n">
        <v>4344</v>
      </c>
    </row>
    <row r="122" s="230" customFormat="true" ht="12.75" hidden="false" customHeight="false" outlineLevel="0" collapsed="false">
      <c r="A122" s="227" t="s">
        <v>1544</v>
      </c>
      <c r="B122" s="228" t="s">
        <v>1545</v>
      </c>
      <c r="C122" s="164" t="n">
        <v>35000</v>
      </c>
      <c r="D122" s="191" t="n">
        <f aca="false">C122*1.19</f>
        <v>41650</v>
      </c>
    </row>
    <row r="123" customFormat="false" ht="14.25" hidden="false" customHeight="false" outlineLevel="0" collapsed="false">
      <c r="A123" s="227" t="s">
        <v>1546</v>
      </c>
      <c r="B123" s="228" t="s">
        <v>1547</v>
      </c>
      <c r="C123" s="164" t="n">
        <v>15000</v>
      </c>
      <c r="D123" s="191" t="n">
        <f aca="false">C123*1.19</f>
        <v>17850</v>
      </c>
      <c r="F123" s="193"/>
    </row>
    <row r="124" customFormat="false" ht="14.25" hidden="false" customHeight="false" outlineLevel="0" collapsed="false">
      <c r="A124" s="227" t="s">
        <v>1548</v>
      </c>
      <c r="B124" s="228" t="s">
        <v>1549</v>
      </c>
      <c r="C124" s="164" t="n">
        <v>430</v>
      </c>
      <c r="D124" s="191" t="n">
        <v>512</v>
      </c>
      <c r="F124" s="193"/>
    </row>
    <row r="125" customFormat="false" ht="14.25" hidden="false" customHeight="false" outlineLevel="0" collapsed="false">
      <c r="A125" s="227" t="s">
        <v>1544</v>
      </c>
      <c r="B125" s="228" t="s">
        <v>1545</v>
      </c>
      <c r="C125" s="164" t="n">
        <v>35000</v>
      </c>
      <c r="D125" s="191" t="n">
        <f aca="false">C125*1.19</f>
        <v>41650</v>
      </c>
      <c r="F125" s="193"/>
    </row>
    <row r="126" customFormat="false" ht="14.25" hidden="false" customHeight="false" outlineLevel="0" collapsed="false">
      <c r="A126" s="227" t="s">
        <v>1546</v>
      </c>
      <c r="B126" s="228" t="s">
        <v>1547</v>
      </c>
      <c r="C126" s="164" t="n">
        <v>15000</v>
      </c>
      <c r="D126" s="191" t="n">
        <f aca="false">C126*1.19</f>
        <v>17850</v>
      </c>
      <c r="F126" s="193"/>
    </row>
    <row r="127" customFormat="false" ht="14.25" hidden="false" customHeight="false" outlineLevel="0" collapsed="false">
      <c r="A127" s="227" t="s">
        <v>1548</v>
      </c>
      <c r="B127" s="228" t="s">
        <v>1549</v>
      </c>
      <c r="C127" s="164" t="n">
        <v>430</v>
      </c>
      <c r="D127" s="191" t="n">
        <v>512</v>
      </c>
      <c r="F127" s="193"/>
    </row>
    <row r="128" customFormat="false" ht="14.25" hidden="false" customHeight="false" outlineLevel="0" collapsed="false">
      <c r="A128" s="193"/>
      <c r="B128" s="207"/>
      <c r="C128" s="193"/>
      <c r="D128" s="193"/>
      <c r="F128" s="193"/>
    </row>
    <row r="129" customFormat="false" ht="14.25" hidden="false" customHeight="false" outlineLevel="0" collapsed="false">
      <c r="A129" s="206"/>
      <c r="B129" s="207"/>
      <c r="C129" s="193"/>
      <c r="D129" s="193"/>
      <c r="F129" s="193"/>
    </row>
    <row r="130" customFormat="false" ht="14.25" hidden="false" customHeight="false" outlineLevel="0" collapsed="false">
      <c r="A130" s="193"/>
      <c r="B130" s="207"/>
      <c r="C130" s="193"/>
      <c r="D130" s="193"/>
      <c r="F130" s="193"/>
    </row>
    <row r="131" customFormat="false" ht="14.25" hidden="false" customHeight="false" outlineLevel="0" collapsed="false">
      <c r="A131" s="193"/>
      <c r="B131" s="207"/>
      <c r="C131" s="193"/>
      <c r="D131" s="193"/>
      <c r="F131" s="193"/>
    </row>
    <row r="132" customFormat="false" ht="14.25" hidden="false" customHeight="false" outlineLevel="0" collapsed="false">
      <c r="A132" s="193"/>
      <c r="B132" s="207"/>
      <c r="C132" s="193"/>
      <c r="D132" s="193"/>
      <c r="F132" s="193"/>
    </row>
    <row r="133" customFormat="false" ht="14.25" hidden="false" customHeight="false" outlineLevel="0" collapsed="false">
      <c r="A133" s="193"/>
      <c r="B133" s="207"/>
      <c r="C133" s="193"/>
      <c r="D133" s="193"/>
      <c r="F133" s="193"/>
    </row>
    <row r="134" customFormat="false" ht="14.25" hidden="false" customHeight="false" outlineLevel="0" collapsed="false">
      <c r="A134" s="193"/>
      <c r="B134" s="207"/>
      <c r="C134" s="193"/>
      <c r="D134" s="193"/>
      <c r="F134" s="193"/>
    </row>
    <row r="135" customFormat="false" ht="14.25" hidden="false" customHeight="false" outlineLevel="0" collapsed="false">
      <c r="A135" s="193"/>
      <c r="B135" s="207"/>
      <c r="C135" s="193"/>
      <c r="D135" s="193"/>
      <c r="F135" s="193"/>
    </row>
    <row r="136" customFormat="false" ht="14.25" hidden="false" customHeight="false" outlineLevel="0" collapsed="false">
      <c r="A136" s="193"/>
      <c r="B136" s="207"/>
      <c r="C136" s="193"/>
      <c r="D136" s="193"/>
      <c r="F136" s="193"/>
    </row>
    <row r="137" customFormat="false" ht="14.25" hidden="false" customHeight="false" outlineLevel="0" collapsed="false">
      <c r="A137" s="193"/>
      <c r="B137" s="207"/>
      <c r="C137" s="193"/>
      <c r="D137" s="193"/>
      <c r="F137" s="193"/>
    </row>
  </sheetData>
  <mergeCells count="6">
    <mergeCell ref="A1:D1"/>
    <mergeCell ref="A2:D2"/>
    <mergeCell ref="A5:D5"/>
    <mergeCell ref="A31:D31"/>
    <mergeCell ref="A93:D93"/>
    <mergeCell ref="A117:D117"/>
  </mergeCells>
  <hyperlinks>
    <hyperlink ref="E3" location="Obsah!A1" display="zpět na obsah"/>
  </hyperlinks>
  <printOptions headings="false" gridLines="false" gridLinesSet="true" horizontalCentered="false" verticalCentered="false"/>
  <pageMargins left="0.708333333333333" right="0.551388888888889" top="0.7875" bottom="0.7875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7" width="13.99"/>
    <col collapsed="false" customWidth="true" hidden="false" outlineLevel="0" max="2" min="2" style="230" width="64.84"/>
    <col collapsed="false" customWidth="true" hidden="false" outlineLevel="0" max="3" min="3" style="139" width="11.7"/>
    <col collapsed="false" customWidth="true" hidden="false" outlineLevel="0" max="4" min="4" style="238" width="11.7"/>
    <col collapsed="false" customWidth="true" hidden="false" outlineLevel="0" max="5" min="5" style="239" width="28.14"/>
    <col collapsed="false" customWidth="false" hidden="false" outlineLevel="0" max="257" min="6" style="239" width="8.85"/>
  </cols>
  <sheetData>
    <row r="1" s="73" customFormat="true" ht="27.75" hidden="false" customHeight="true" outlineLevel="0" collapsed="false">
      <c r="A1" s="41" t="s">
        <v>1550</v>
      </c>
      <c r="B1" s="41"/>
      <c r="C1" s="41"/>
      <c r="D1" s="41"/>
      <c r="E1" s="240"/>
    </row>
    <row r="2" s="73" customFormat="true" ht="14.25" hidden="false" customHeight="false" outlineLevel="0" collapsed="false">
      <c r="A2" s="140" t="s">
        <v>44</v>
      </c>
      <c r="B2" s="140"/>
      <c r="C2" s="140"/>
      <c r="D2" s="140"/>
    </row>
    <row r="3" s="72" customFormat="true" ht="11.25" hidden="false" customHeight="false" outlineLevel="0" collapsed="false">
      <c r="A3" s="241" t="s">
        <v>45</v>
      </c>
      <c r="B3" s="242" t="s">
        <v>1</v>
      </c>
      <c r="C3" s="243" t="s">
        <v>46</v>
      </c>
      <c r="D3" s="51" t="s">
        <v>47</v>
      </c>
      <c r="E3" s="52" t="s">
        <v>48</v>
      </c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</row>
    <row r="4" s="247" customFormat="true" ht="12.75" hidden="false" customHeight="false" outlineLevel="0" collapsed="false">
      <c r="A4" s="245" t="s">
        <v>1551</v>
      </c>
      <c r="B4" s="245"/>
      <c r="C4" s="245"/>
      <c r="D4" s="245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</row>
    <row r="5" customFormat="false" ht="12.75" hidden="false" customHeight="false" outlineLevel="0" collapsed="false">
      <c r="A5" s="165" t="s">
        <v>1552</v>
      </c>
      <c r="B5" s="159" t="s">
        <v>1553</v>
      </c>
      <c r="C5" s="248" t="n">
        <f aca="false">D5/1.19</f>
        <v>495.798319327731</v>
      </c>
      <c r="D5" s="248" t="n">
        <v>590</v>
      </c>
      <c r="E5" s="249"/>
      <c r="F5" s="240"/>
      <c r="G5" s="250"/>
      <c r="H5" s="250"/>
      <c r="I5" s="250"/>
    </row>
    <row r="6" customFormat="false" ht="12.75" hidden="false" customHeight="false" outlineLevel="0" collapsed="false">
      <c r="A6" s="165" t="s">
        <v>1554</v>
      </c>
      <c r="B6" s="251" t="s">
        <v>1555</v>
      </c>
      <c r="C6" s="248" t="n">
        <f aca="false">D6/1.19</f>
        <v>731.09243697479</v>
      </c>
      <c r="D6" s="248" t="n">
        <v>870</v>
      </c>
      <c r="E6" s="249"/>
      <c r="F6" s="240"/>
      <c r="G6" s="250"/>
      <c r="H6" s="250"/>
      <c r="I6" s="250"/>
    </row>
    <row r="7" customFormat="false" ht="12.75" hidden="false" customHeight="false" outlineLevel="0" collapsed="false">
      <c r="A7" s="165" t="s">
        <v>1556</v>
      </c>
      <c r="B7" s="251" t="s">
        <v>1555</v>
      </c>
      <c r="C7" s="248" t="n">
        <f aca="false">D7/1.19</f>
        <v>731.09243697479</v>
      </c>
      <c r="D7" s="248" t="n">
        <v>870</v>
      </c>
      <c r="E7" s="249"/>
      <c r="F7" s="240"/>
      <c r="G7" s="250"/>
      <c r="H7" s="250"/>
      <c r="I7" s="250"/>
    </row>
    <row r="8" s="247" customFormat="true" ht="12.75" hidden="false" customHeight="false" outlineLevel="0" collapsed="false">
      <c r="A8" s="165" t="s">
        <v>1557</v>
      </c>
      <c r="B8" s="159" t="s">
        <v>1553</v>
      </c>
      <c r="C8" s="248" t="n">
        <f aca="false">D8/1.19</f>
        <v>630.252100840336</v>
      </c>
      <c r="D8" s="248" t="n">
        <v>750</v>
      </c>
      <c r="E8" s="249"/>
      <c r="F8" s="240"/>
      <c r="G8" s="246"/>
      <c r="H8" s="246"/>
      <c r="I8" s="246"/>
    </row>
    <row r="9" customFormat="false" ht="12.75" hidden="false" customHeight="false" outlineLevel="0" collapsed="false">
      <c r="A9" s="165" t="s">
        <v>1558</v>
      </c>
      <c r="B9" s="159" t="s">
        <v>1559</v>
      </c>
      <c r="C9" s="248" t="n">
        <f aca="false">D9/1.19</f>
        <v>630.252100840336</v>
      </c>
      <c r="D9" s="248" t="n">
        <v>750</v>
      </c>
      <c r="E9" s="249"/>
      <c r="F9" s="240"/>
      <c r="G9" s="250"/>
      <c r="H9" s="250"/>
      <c r="I9" s="250"/>
    </row>
    <row r="10" customFormat="false" ht="12.75" hidden="false" customHeight="false" outlineLevel="0" collapsed="false">
      <c r="A10" s="165" t="s">
        <v>1560</v>
      </c>
      <c r="B10" s="251" t="s">
        <v>1561</v>
      </c>
      <c r="C10" s="248" t="n">
        <f aca="false">D10/1.19</f>
        <v>747.899159663866</v>
      </c>
      <c r="D10" s="248" t="n">
        <v>890</v>
      </c>
      <c r="E10" s="252"/>
      <c r="F10" s="252"/>
      <c r="G10" s="250"/>
      <c r="H10" s="250"/>
      <c r="I10" s="250"/>
    </row>
    <row r="11" customFormat="false" ht="12.75" hidden="false" customHeight="false" outlineLevel="0" collapsed="false">
      <c r="A11" s="165" t="s">
        <v>1562</v>
      </c>
      <c r="B11" s="251" t="s">
        <v>1563</v>
      </c>
      <c r="C11" s="248" t="n">
        <f aca="false">D11/1.19</f>
        <v>747.899159663866</v>
      </c>
      <c r="D11" s="248" t="n">
        <v>890</v>
      </c>
      <c r="E11" s="252"/>
      <c r="F11" s="252"/>
      <c r="G11" s="250"/>
      <c r="H11" s="250"/>
      <c r="I11" s="250"/>
    </row>
    <row r="12" customFormat="false" ht="12.75" hidden="false" customHeight="false" outlineLevel="0" collapsed="false">
      <c r="A12" s="165" t="s">
        <v>1564</v>
      </c>
      <c r="B12" s="251" t="s">
        <v>1561</v>
      </c>
      <c r="C12" s="248" t="n">
        <f aca="false">D12/1.19</f>
        <v>966.386554621849</v>
      </c>
      <c r="D12" s="248" t="n">
        <v>1150</v>
      </c>
      <c r="E12" s="252"/>
      <c r="F12" s="252"/>
      <c r="G12" s="250"/>
      <c r="H12" s="250"/>
      <c r="I12" s="250"/>
    </row>
    <row r="13" customFormat="false" ht="12.75" hidden="false" customHeight="false" outlineLevel="0" collapsed="false">
      <c r="A13" s="165" t="s">
        <v>1565</v>
      </c>
      <c r="B13" s="251" t="s">
        <v>1561</v>
      </c>
      <c r="C13" s="248" t="n">
        <f aca="false">D13/1.19</f>
        <v>966.386554621849</v>
      </c>
      <c r="D13" s="248" t="n">
        <v>1150</v>
      </c>
      <c r="E13" s="250"/>
      <c r="F13" s="250"/>
      <c r="G13" s="250"/>
      <c r="H13" s="250"/>
      <c r="I13" s="250"/>
    </row>
    <row r="14" customFormat="false" ht="13.15" hidden="false" customHeight="true" outlineLevel="0" collapsed="false">
      <c r="A14" s="165" t="s">
        <v>1566</v>
      </c>
      <c r="B14" s="159" t="s">
        <v>1567</v>
      </c>
      <c r="C14" s="248" t="n">
        <f aca="false">D14/1.19</f>
        <v>1252.10084033613</v>
      </c>
      <c r="D14" s="248" t="n">
        <v>1490</v>
      </c>
      <c r="E14" s="249"/>
      <c r="F14" s="253"/>
      <c r="G14" s="250"/>
      <c r="H14" s="250"/>
      <c r="I14" s="250"/>
    </row>
    <row r="15" customFormat="false" ht="13.15" hidden="false" customHeight="true" outlineLevel="0" collapsed="false">
      <c r="A15" s="165" t="s">
        <v>1568</v>
      </c>
      <c r="B15" s="159" t="s">
        <v>1567</v>
      </c>
      <c r="C15" s="248" t="n">
        <f aca="false">D15/1.19</f>
        <v>1252.10084033613</v>
      </c>
      <c r="D15" s="248" t="n">
        <v>1490</v>
      </c>
      <c r="E15" s="249"/>
      <c r="F15" s="253"/>
      <c r="G15" s="250"/>
      <c r="H15" s="250"/>
      <c r="I15" s="250"/>
    </row>
    <row r="16" customFormat="false" ht="13.15" hidden="false" customHeight="true" outlineLevel="0" collapsed="false">
      <c r="A16" s="165" t="s">
        <v>1569</v>
      </c>
      <c r="B16" s="251" t="s">
        <v>1561</v>
      </c>
      <c r="C16" s="248" t="n">
        <f aca="false">D16/1.19</f>
        <v>1672.26890756303</v>
      </c>
      <c r="D16" s="248" t="n">
        <v>1990</v>
      </c>
      <c r="E16" s="249"/>
      <c r="F16" s="253"/>
      <c r="G16" s="250"/>
      <c r="H16" s="250"/>
      <c r="I16" s="250"/>
    </row>
    <row r="17" customFormat="false" ht="13.15" hidden="false" customHeight="true" outlineLevel="0" collapsed="false">
      <c r="A17" s="165" t="s">
        <v>1570</v>
      </c>
      <c r="B17" s="251" t="s">
        <v>1561</v>
      </c>
      <c r="C17" s="254" t="n">
        <f aca="false">D17/1.19</f>
        <v>2319.32773109244</v>
      </c>
      <c r="D17" s="248" t="n">
        <v>2760</v>
      </c>
      <c r="E17" s="252"/>
      <c r="F17" s="252"/>
      <c r="G17" s="250"/>
      <c r="H17" s="250"/>
      <c r="I17" s="250"/>
    </row>
    <row r="18" customFormat="false" ht="13.15" hidden="false" customHeight="true" outlineLevel="0" collapsed="false">
      <c r="A18" s="245" t="s">
        <v>1571</v>
      </c>
      <c r="B18" s="245"/>
      <c r="C18" s="245"/>
      <c r="D18" s="245"/>
      <c r="E18" s="252"/>
      <c r="F18" s="252"/>
      <c r="G18" s="250"/>
      <c r="H18" s="250"/>
      <c r="I18" s="250"/>
    </row>
    <row r="19" customFormat="false" ht="13.15" hidden="false" customHeight="true" outlineLevel="0" collapsed="false">
      <c r="A19" s="165" t="s">
        <v>1572</v>
      </c>
      <c r="B19" s="251" t="s">
        <v>1573</v>
      </c>
      <c r="C19" s="248" t="n">
        <f aca="false">D19/1.19</f>
        <v>1512.60504201681</v>
      </c>
      <c r="D19" s="248" t="n">
        <v>1800</v>
      </c>
      <c r="E19" s="252"/>
      <c r="F19" s="252"/>
      <c r="G19" s="250"/>
      <c r="H19" s="250"/>
      <c r="I19" s="250"/>
    </row>
    <row r="20" customFormat="false" ht="12.75" hidden="false" customHeight="false" outlineLevel="0" collapsed="false">
      <c r="A20" s="165" t="s">
        <v>1574</v>
      </c>
      <c r="B20" s="251" t="s">
        <v>1575</v>
      </c>
      <c r="C20" s="248" t="n">
        <f aca="false">D20/1.19</f>
        <v>1638.65546218487</v>
      </c>
      <c r="D20" s="248" t="n">
        <v>1950</v>
      </c>
      <c r="E20" s="250"/>
      <c r="F20" s="250"/>
      <c r="G20" s="250"/>
      <c r="H20" s="250"/>
      <c r="I20" s="250"/>
    </row>
    <row r="21" customFormat="false" ht="13.15" hidden="false" customHeight="true" outlineLevel="0" collapsed="false">
      <c r="A21" s="165" t="s">
        <v>1576</v>
      </c>
      <c r="B21" s="251" t="s">
        <v>1577</v>
      </c>
      <c r="C21" s="255" t="n">
        <f aca="false">D21/1.19</f>
        <v>2857.14285714286</v>
      </c>
      <c r="D21" s="248" t="n">
        <v>3400</v>
      </c>
      <c r="E21" s="252"/>
      <c r="F21" s="252"/>
      <c r="G21" s="250"/>
      <c r="H21" s="250"/>
      <c r="I21" s="250"/>
    </row>
    <row r="22" customFormat="false" ht="13.15" hidden="false" customHeight="true" outlineLevel="0" collapsed="false">
      <c r="A22" s="165" t="s">
        <v>1578</v>
      </c>
      <c r="B22" s="251" t="s">
        <v>1577</v>
      </c>
      <c r="C22" s="255" t="n">
        <f aca="false">D22/1.19</f>
        <v>1764.70588235294</v>
      </c>
      <c r="D22" s="248" t="n">
        <v>2100</v>
      </c>
      <c r="E22" s="252"/>
      <c r="F22" s="252"/>
      <c r="G22" s="250"/>
      <c r="H22" s="250"/>
      <c r="I22" s="250"/>
    </row>
    <row r="23" customFormat="false" ht="13.15" hidden="false" customHeight="true" outlineLevel="0" collapsed="false">
      <c r="A23" s="165" t="s">
        <v>1579</v>
      </c>
      <c r="B23" s="251" t="s">
        <v>1580</v>
      </c>
      <c r="C23" s="255" t="n">
        <f aca="false">D23/1.19</f>
        <v>3016.80672268908</v>
      </c>
      <c r="D23" s="248" t="n">
        <v>3590</v>
      </c>
      <c r="E23" s="252"/>
      <c r="F23" s="252"/>
      <c r="G23" s="250"/>
      <c r="H23" s="250"/>
      <c r="I23" s="250"/>
    </row>
    <row r="24" customFormat="false" ht="13.15" hidden="false" customHeight="true" outlineLevel="0" collapsed="false">
      <c r="A24" s="165" t="s">
        <v>1581</v>
      </c>
      <c r="B24" s="251" t="s">
        <v>1580</v>
      </c>
      <c r="C24" s="255" t="n">
        <f aca="false">D24/1.19</f>
        <v>2000</v>
      </c>
      <c r="D24" s="248" t="n">
        <v>2380</v>
      </c>
      <c r="E24" s="252"/>
      <c r="F24" s="252"/>
      <c r="G24" s="250"/>
      <c r="H24" s="250"/>
      <c r="I24" s="250"/>
    </row>
    <row r="25" customFormat="false" ht="12.75" hidden="false" customHeight="false" outlineLevel="0" collapsed="false">
      <c r="A25" s="165" t="s">
        <v>1582</v>
      </c>
      <c r="B25" s="251" t="s">
        <v>1577</v>
      </c>
      <c r="C25" s="255" t="n">
        <f aca="false">D25/1.19</f>
        <v>3529.41176470588</v>
      </c>
      <c r="D25" s="248" t="n">
        <v>4200</v>
      </c>
      <c r="E25" s="250"/>
      <c r="F25" s="250"/>
      <c r="G25" s="250"/>
      <c r="H25" s="250"/>
      <c r="I25" s="250"/>
    </row>
    <row r="26" customFormat="false" ht="12.75" hidden="false" customHeight="false" outlineLevel="0" collapsed="false">
      <c r="A26" s="165" t="s">
        <v>1583</v>
      </c>
      <c r="B26" s="251" t="s">
        <v>1577</v>
      </c>
      <c r="C26" s="255" t="n">
        <f aca="false">D26/1.19</f>
        <v>2689.0756302521</v>
      </c>
      <c r="D26" s="248" t="n">
        <v>3200</v>
      </c>
      <c r="E26" s="249"/>
      <c r="F26" s="240"/>
      <c r="G26" s="250"/>
      <c r="H26" s="250"/>
      <c r="I26" s="250"/>
    </row>
    <row r="27" customFormat="false" ht="12.75" hidden="false" customHeight="false" outlineLevel="0" collapsed="false">
      <c r="A27" s="165" t="s">
        <v>1584</v>
      </c>
      <c r="B27" s="251" t="s">
        <v>1585</v>
      </c>
      <c r="C27" s="255" t="n">
        <f aca="false">D27/1.19</f>
        <v>3781.51260504202</v>
      </c>
      <c r="D27" s="248" t="n">
        <v>4500</v>
      </c>
      <c r="E27" s="249"/>
      <c r="F27" s="240"/>
      <c r="G27" s="250"/>
      <c r="H27" s="250"/>
      <c r="I27" s="250"/>
    </row>
    <row r="28" customFormat="false" ht="12.75" hidden="false" customHeight="false" outlineLevel="0" collapsed="false">
      <c r="A28" s="165" t="s">
        <v>1586</v>
      </c>
      <c r="B28" s="251" t="s">
        <v>1585</v>
      </c>
      <c r="C28" s="255" t="n">
        <f aca="false">D28/1.19</f>
        <v>3352.94117647059</v>
      </c>
      <c r="D28" s="248" t="n">
        <v>3990</v>
      </c>
      <c r="E28" s="249"/>
      <c r="F28" s="240"/>
      <c r="G28" s="250"/>
      <c r="H28" s="250"/>
      <c r="I28" s="250"/>
    </row>
    <row r="29" customFormat="false" ht="12.75" hidden="false" customHeight="false" outlineLevel="0" collapsed="false">
      <c r="A29" s="245" t="s">
        <v>1587</v>
      </c>
      <c r="B29" s="245"/>
      <c r="C29" s="245"/>
      <c r="D29" s="245"/>
      <c r="E29" s="249"/>
      <c r="F29" s="240"/>
      <c r="G29" s="250"/>
      <c r="H29" s="250"/>
      <c r="I29" s="250"/>
    </row>
    <row r="30" customFormat="false" ht="12.75" hidden="false" customHeight="false" outlineLevel="0" collapsed="false">
      <c r="A30" s="165" t="s">
        <v>1588</v>
      </c>
      <c r="B30" s="256" t="s">
        <v>1589</v>
      </c>
      <c r="C30" s="248" t="n">
        <f aca="false">D30/1.19</f>
        <v>1974.78991596639</v>
      </c>
      <c r="D30" s="257" t="n">
        <v>2350</v>
      </c>
      <c r="E30" s="249"/>
      <c r="F30" s="240"/>
      <c r="G30" s="250"/>
      <c r="H30" s="250"/>
      <c r="I30" s="250"/>
    </row>
    <row r="31" customFormat="false" ht="12.75" hidden="false" customHeight="false" outlineLevel="0" collapsed="false">
      <c r="A31" s="258" t="s">
        <v>1590</v>
      </c>
      <c r="B31" s="258"/>
      <c r="C31" s="258"/>
      <c r="D31" s="258"/>
      <c r="E31" s="249"/>
      <c r="F31" s="240"/>
      <c r="G31" s="250"/>
      <c r="H31" s="250"/>
      <c r="I31" s="250"/>
    </row>
    <row r="32" customFormat="false" ht="12.75" hidden="false" customHeight="false" outlineLevel="0" collapsed="false">
      <c r="A32" s="165" t="s">
        <v>1591</v>
      </c>
      <c r="B32" s="251" t="s">
        <v>1592</v>
      </c>
      <c r="C32" s="255" t="n">
        <f aca="false">D32/1.19</f>
        <v>2268.90756302521</v>
      </c>
      <c r="D32" s="248" t="n">
        <v>2700</v>
      </c>
      <c r="E32" s="252"/>
      <c r="F32" s="252"/>
      <c r="G32" s="250"/>
      <c r="H32" s="250"/>
      <c r="I32" s="250"/>
    </row>
    <row r="33" customFormat="false" ht="12.75" hidden="false" customHeight="false" outlineLevel="0" collapsed="false">
      <c r="A33" s="165" t="s">
        <v>1593</v>
      </c>
      <c r="B33" s="251" t="s">
        <v>1594</v>
      </c>
      <c r="C33" s="255" t="n">
        <f aca="false">D33/1.19</f>
        <v>5042.01680672269</v>
      </c>
      <c r="D33" s="248" t="n">
        <v>6000</v>
      </c>
      <c r="E33" s="250"/>
      <c r="F33" s="250"/>
      <c r="G33" s="250"/>
      <c r="H33" s="250"/>
      <c r="I33" s="250"/>
    </row>
    <row r="34" customFormat="false" ht="12.75" hidden="false" customHeight="false" outlineLevel="0" collapsed="false">
      <c r="A34" s="165" t="s">
        <v>1595</v>
      </c>
      <c r="B34" s="251" t="s">
        <v>1596</v>
      </c>
      <c r="C34" s="255" t="n">
        <f aca="false">D34/1.19</f>
        <v>3025.21008403361</v>
      </c>
      <c r="D34" s="248" t="n">
        <v>3600</v>
      </c>
      <c r="E34" s="259"/>
      <c r="F34" s="250"/>
      <c r="G34" s="250"/>
      <c r="H34" s="250"/>
      <c r="I34" s="250"/>
    </row>
    <row r="35" customFormat="false" ht="12.75" hidden="false" customHeight="false" outlineLevel="0" collapsed="false">
      <c r="A35" s="165" t="s">
        <v>1597</v>
      </c>
      <c r="B35" s="251" t="s">
        <v>1598</v>
      </c>
      <c r="C35" s="255" t="n">
        <f aca="false">D35/1.19</f>
        <v>5714.28571428572</v>
      </c>
      <c r="D35" s="248" t="n">
        <v>6800</v>
      </c>
      <c r="E35" s="259"/>
      <c r="F35" s="250"/>
      <c r="G35" s="250"/>
      <c r="H35" s="250"/>
      <c r="I35" s="250"/>
    </row>
    <row r="36" customFormat="false" ht="12.75" hidden="false" customHeight="false" outlineLevel="0" collapsed="false">
      <c r="A36" s="258" t="s">
        <v>1599</v>
      </c>
      <c r="B36" s="258"/>
      <c r="C36" s="258"/>
      <c r="D36" s="258"/>
      <c r="E36" s="259"/>
      <c r="F36" s="250"/>
      <c r="G36" s="250"/>
      <c r="H36" s="250"/>
      <c r="I36" s="250"/>
    </row>
    <row r="37" customFormat="false" ht="12.75" hidden="false" customHeight="false" outlineLevel="0" collapsed="false">
      <c r="A37" s="165" t="s">
        <v>1600</v>
      </c>
      <c r="B37" s="251" t="s">
        <v>1601</v>
      </c>
      <c r="C37" s="255" t="n">
        <f aca="false">D37/1.19</f>
        <v>3277.31092436975</v>
      </c>
      <c r="D37" s="248" t="n">
        <v>3900</v>
      </c>
      <c r="E37" s="259"/>
      <c r="F37" s="250"/>
      <c r="G37" s="250"/>
      <c r="H37" s="250"/>
      <c r="I37" s="250"/>
    </row>
    <row r="38" customFormat="false" ht="12.75" hidden="false" customHeight="false" outlineLevel="0" collapsed="false">
      <c r="A38" s="165" t="s">
        <v>1602</v>
      </c>
      <c r="B38" s="159" t="s">
        <v>1553</v>
      </c>
      <c r="C38" s="255" t="n">
        <f aca="false">D38/1.19</f>
        <v>3277.31092436975</v>
      </c>
      <c r="D38" s="248" t="n">
        <v>3900</v>
      </c>
      <c r="E38" s="259"/>
      <c r="F38" s="250"/>
      <c r="G38" s="250"/>
      <c r="H38" s="250"/>
      <c r="I38" s="250"/>
    </row>
    <row r="39" customFormat="false" ht="12.75" hidden="false" customHeight="false" outlineLevel="0" collapsed="false">
      <c r="A39" s="165" t="s">
        <v>1603</v>
      </c>
      <c r="B39" s="251" t="s">
        <v>1604</v>
      </c>
      <c r="C39" s="255" t="n">
        <f aca="false">D39/1.19</f>
        <v>3025.21008403361</v>
      </c>
      <c r="D39" s="248" t="n">
        <v>3600</v>
      </c>
      <c r="E39" s="259"/>
      <c r="F39" s="250"/>
      <c r="G39" s="250"/>
      <c r="H39" s="250"/>
      <c r="I39" s="250"/>
    </row>
    <row r="40" customFormat="false" ht="12.75" hidden="false" customHeight="false" outlineLevel="0" collapsed="false">
      <c r="A40" s="165" t="s">
        <v>1605</v>
      </c>
      <c r="B40" s="251" t="s">
        <v>1606</v>
      </c>
      <c r="C40" s="255" t="n">
        <f aca="false">D40/1.19</f>
        <v>3571.42857142857</v>
      </c>
      <c r="D40" s="248" t="n">
        <v>4250</v>
      </c>
      <c r="E40" s="250"/>
      <c r="F40" s="250"/>
      <c r="G40" s="250"/>
      <c r="H40" s="250"/>
      <c r="I40" s="250"/>
    </row>
    <row r="41" customFormat="false" ht="12.75" hidden="false" customHeight="false" outlineLevel="0" collapsed="false">
      <c r="A41" s="165" t="s">
        <v>1607</v>
      </c>
      <c r="B41" s="251" t="s">
        <v>1608</v>
      </c>
      <c r="C41" s="255" t="n">
        <f aca="false">D41/1.19</f>
        <v>3865.5462184874</v>
      </c>
      <c r="D41" s="248" t="n">
        <v>4600</v>
      </c>
      <c r="E41" s="250"/>
      <c r="F41" s="250"/>
      <c r="G41" s="250"/>
      <c r="H41" s="250"/>
      <c r="I41" s="250"/>
    </row>
    <row r="42" customFormat="false" ht="12.75" hidden="false" customHeight="false" outlineLevel="0" collapsed="false">
      <c r="A42" s="258" t="s">
        <v>1609</v>
      </c>
      <c r="B42" s="258"/>
      <c r="C42" s="258"/>
      <c r="D42" s="258"/>
      <c r="E42" s="259"/>
      <c r="F42" s="250"/>
      <c r="G42" s="250"/>
      <c r="H42" s="250"/>
      <c r="I42" s="250"/>
    </row>
    <row r="43" customFormat="false" ht="12.75" hidden="false" customHeight="false" outlineLevel="0" collapsed="false">
      <c r="A43" s="165" t="s">
        <v>1610</v>
      </c>
      <c r="B43" s="251" t="s">
        <v>1601</v>
      </c>
      <c r="C43" s="255" t="n">
        <f aca="false">D43/1.19</f>
        <v>3697.47899159664</v>
      </c>
      <c r="D43" s="248" t="n">
        <v>4400</v>
      </c>
      <c r="E43" s="259"/>
      <c r="F43" s="250"/>
      <c r="G43" s="250"/>
      <c r="H43" s="250"/>
      <c r="I43" s="250"/>
    </row>
    <row r="44" customFormat="false" ht="12.75" hidden="false" customHeight="false" outlineLevel="0" collapsed="false">
      <c r="A44" s="165" t="s">
        <v>1611</v>
      </c>
      <c r="B44" s="251" t="s">
        <v>1612</v>
      </c>
      <c r="C44" s="255" t="n">
        <f aca="false">D44/1.19</f>
        <v>3697.47899159664</v>
      </c>
      <c r="D44" s="248" t="n">
        <v>4400</v>
      </c>
      <c r="E44" s="259"/>
      <c r="F44" s="250"/>
      <c r="G44" s="250"/>
      <c r="H44" s="250"/>
      <c r="I44" s="250"/>
    </row>
    <row r="45" customFormat="false" ht="12.75" hidden="false" customHeight="false" outlineLevel="0" collapsed="false">
      <c r="A45" s="165" t="s">
        <v>1613</v>
      </c>
      <c r="B45" s="251" t="s">
        <v>1614</v>
      </c>
      <c r="C45" s="255" t="n">
        <f aca="false">D45/1.19</f>
        <v>4033.61344537815</v>
      </c>
      <c r="D45" s="248" t="n">
        <v>4800</v>
      </c>
      <c r="E45" s="259"/>
      <c r="F45" s="250"/>
      <c r="G45" s="250"/>
      <c r="H45" s="250"/>
      <c r="I45" s="250"/>
    </row>
    <row r="46" customFormat="false" ht="12.75" hidden="false" customHeight="false" outlineLevel="0" collapsed="false">
      <c r="A46" s="165" t="s">
        <v>1615</v>
      </c>
      <c r="B46" s="251" t="s">
        <v>1616</v>
      </c>
      <c r="C46" s="255" t="n">
        <f aca="false">D46/1.19</f>
        <v>4285.71428571429</v>
      </c>
      <c r="D46" s="248" t="n">
        <v>5100</v>
      </c>
      <c r="E46" s="250"/>
      <c r="F46" s="250"/>
      <c r="G46" s="250"/>
      <c r="H46" s="250"/>
      <c r="I46" s="250"/>
    </row>
    <row r="47" customFormat="false" ht="12.75" hidden="false" customHeight="false" outlineLevel="0" collapsed="false">
      <c r="A47" s="165" t="s">
        <v>1617</v>
      </c>
      <c r="B47" s="251" t="s">
        <v>1618</v>
      </c>
      <c r="C47" s="255" t="n">
        <f aca="false">D47/1.19</f>
        <v>4369.74789915966</v>
      </c>
      <c r="D47" s="248" t="n">
        <v>5200</v>
      </c>
      <c r="E47" s="250"/>
      <c r="F47" s="250"/>
      <c r="G47" s="250"/>
      <c r="H47" s="250"/>
      <c r="I47" s="250"/>
    </row>
    <row r="48" customFormat="false" ht="12.75" hidden="false" customHeight="false" outlineLevel="0" collapsed="false">
      <c r="A48" s="165" t="s">
        <v>1619</v>
      </c>
      <c r="B48" s="251" t="s">
        <v>1620</v>
      </c>
      <c r="C48" s="255" t="n">
        <f aca="false">D48/1.19</f>
        <v>4369.74789915966</v>
      </c>
      <c r="D48" s="248" t="n">
        <v>5200</v>
      </c>
      <c r="E48" s="250"/>
      <c r="F48" s="250"/>
      <c r="G48" s="250"/>
      <c r="H48" s="250"/>
      <c r="I48" s="250"/>
    </row>
    <row r="49" customFormat="false" ht="12.75" hidden="false" customHeight="false" outlineLevel="0" collapsed="false">
      <c r="A49" s="165" t="s">
        <v>1621</v>
      </c>
      <c r="B49" s="251" t="s">
        <v>1622</v>
      </c>
      <c r="C49" s="255" t="n">
        <f aca="false">D49/1.19</f>
        <v>4537.81512605042</v>
      </c>
      <c r="D49" s="248" t="n">
        <v>5400</v>
      </c>
      <c r="E49" s="250"/>
      <c r="F49" s="250"/>
      <c r="G49" s="250"/>
      <c r="H49" s="250"/>
      <c r="I49" s="250"/>
    </row>
    <row r="50" customFormat="false" ht="12.75" hidden="false" customHeight="false" outlineLevel="0" collapsed="false">
      <c r="A50" s="245" t="s">
        <v>1623</v>
      </c>
      <c r="B50" s="245"/>
      <c r="C50" s="245"/>
      <c r="D50" s="245"/>
      <c r="E50" s="250"/>
      <c r="F50" s="250"/>
      <c r="G50" s="250"/>
      <c r="H50" s="250"/>
      <c r="I50" s="250"/>
    </row>
    <row r="51" customFormat="false" ht="12.75" hidden="false" customHeight="false" outlineLevel="0" collapsed="false">
      <c r="A51" s="165" t="s">
        <v>1624</v>
      </c>
      <c r="B51" s="159" t="s">
        <v>1625</v>
      </c>
      <c r="C51" s="255" t="n">
        <f aca="false">D51/1.19</f>
        <v>798.319327731093</v>
      </c>
      <c r="D51" s="248" t="n">
        <v>950</v>
      </c>
      <c r="E51" s="250"/>
      <c r="F51" s="250"/>
      <c r="G51" s="250"/>
      <c r="H51" s="250"/>
      <c r="I51" s="250"/>
    </row>
    <row r="52" customFormat="false" ht="12.75" hidden="false" customHeight="false" outlineLevel="0" collapsed="false">
      <c r="A52" s="165" t="s">
        <v>1626</v>
      </c>
      <c r="B52" s="159" t="s">
        <v>1627</v>
      </c>
      <c r="C52" s="255" t="n">
        <f aca="false">D52/1.19</f>
        <v>1336.13445378151</v>
      </c>
      <c r="D52" s="248" t="n">
        <v>1590</v>
      </c>
      <c r="E52" s="250"/>
      <c r="F52" s="250"/>
      <c r="G52" s="250"/>
      <c r="H52" s="250"/>
      <c r="I52" s="250"/>
    </row>
    <row r="53" customFormat="false" ht="13.15" hidden="false" customHeight="true" outlineLevel="0" collapsed="false">
      <c r="A53" s="165" t="s">
        <v>1628</v>
      </c>
      <c r="B53" s="159" t="s">
        <v>1629</v>
      </c>
      <c r="C53" s="255" t="n">
        <f aca="false">D53/1.19</f>
        <v>1596.63865546219</v>
      </c>
      <c r="D53" s="248" t="n">
        <v>1900</v>
      </c>
      <c r="E53" s="250"/>
      <c r="F53" s="250"/>
      <c r="G53" s="250"/>
      <c r="H53" s="250"/>
      <c r="I53" s="250"/>
    </row>
    <row r="54" customFormat="false" ht="13.15" hidden="false" customHeight="true" outlineLevel="0" collapsed="false">
      <c r="A54" s="165" t="s">
        <v>1630</v>
      </c>
      <c r="B54" s="159" t="s">
        <v>1631</v>
      </c>
      <c r="C54" s="255" t="n">
        <f aca="false">D54/1.19</f>
        <v>3697.47899159664</v>
      </c>
      <c r="D54" s="248" t="n">
        <v>4400</v>
      </c>
      <c r="E54" s="250"/>
      <c r="F54" s="250"/>
      <c r="G54" s="250"/>
      <c r="H54" s="250"/>
      <c r="I54" s="250"/>
    </row>
    <row r="55" customFormat="false" ht="13.15" hidden="false" customHeight="true" outlineLevel="0" collapsed="false">
      <c r="A55" s="165" t="s">
        <v>1632</v>
      </c>
      <c r="B55" s="159" t="s">
        <v>1633</v>
      </c>
      <c r="C55" s="255" t="n">
        <f aca="false">D55/1.19</f>
        <v>3949.57983193277</v>
      </c>
      <c r="D55" s="248" t="n">
        <v>4700</v>
      </c>
      <c r="E55" s="250"/>
      <c r="F55" s="250"/>
      <c r="G55" s="250"/>
      <c r="H55" s="250"/>
      <c r="I55" s="250"/>
    </row>
    <row r="56" customFormat="false" ht="13.15" hidden="false" customHeight="true" outlineLevel="0" collapsed="false">
      <c r="A56" s="245" t="s">
        <v>1634</v>
      </c>
      <c r="B56" s="245"/>
      <c r="C56" s="245"/>
      <c r="D56" s="245"/>
      <c r="E56" s="250"/>
      <c r="F56" s="250"/>
      <c r="G56" s="250"/>
      <c r="H56" s="250"/>
      <c r="I56" s="250"/>
    </row>
    <row r="57" customFormat="false" ht="13.15" hidden="false" customHeight="true" outlineLevel="0" collapsed="false">
      <c r="A57" s="260" t="s">
        <v>1635</v>
      </c>
      <c r="B57" s="256" t="s">
        <v>1636</v>
      </c>
      <c r="C57" s="255" t="n">
        <f aca="false">D57/1.19</f>
        <v>8394.95798319328</v>
      </c>
      <c r="D57" s="146" t="n">
        <v>9990</v>
      </c>
      <c r="E57" s="250"/>
      <c r="F57" s="250"/>
      <c r="G57" s="250"/>
      <c r="H57" s="250"/>
      <c r="I57" s="250"/>
    </row>
    <row r="58" customFormat="false" ht="12.75" hidden="false" customHeight="false" outlineLevel="0" collapsed="false">
      <c r="A58" s="260" t="s">
        <v>1637</v>
      </c>
      <c r="B58" s="256" t="s">
        <v>1638</v>
      </c>
      <c r="C58" s="255" t="n">
        <f aca="false">D58/1.19</f>
        <v>1512.60504201681</v>
      </c>
      <c r="D58" s="146" t="n">
        <v>1800</v>
      </c>
      <c r="E58" s="250"/>
    </row>
    <row r="59" customFormat="false" ht="12.75" hidden="false" customHeight="false" outlineLevel="0" collapsed="false">
      <c r="A59" s="260" t="s">
        <v>1639</v>
      </c>
      <c r="B59" s="256" t="s">
        <v>1640</v>
      </c>
      <c r="C59" s="255" t="n">
        <f aca="false">D59/1.19</f>
        <v>680.672268907563</v>
      </c>
      <c r="D59" s="146" t="n">
        <v>810</v>
      </c>
      <c r="E59" s="250"/>
    </row>
    <row r="60" customFormat="false" ht="12.75" hidden="false" customHeight="false" outlineLevel="0" collapsed="false">
      <c r="A60" s="260" t="s">
        <v>1641</v>
      </c>
      <c r="B60" s="256" t="s">
        <v>1642</v>
      </c>
      <c r="C60" s="255" t="n">
        <f aca="false">D60/1.19</f>
        <v>949.579831932773</v>
      </c>
      <c r="D60" s="146" t="n">
        <v>1130</v>
      </c>
      <c r="E60" s="250"/>
    </row>
    <row r="61" customFormat="false" ht="12.75" hidden="false" customHeight="false" outlineLevel="0" collapsed="false">
      <c r="A61" s="260" t="s">
        <v>1643</v>
      </c>
      <c r="B61" s="256" t="s">
        <v>1644</v>
      </c>
      <c r="C61" s="255" t="n">
        <f aca="false">D61/1.19</f>
        <v>4621.8487394958</v>
      </c>
      <c r="D61" s="146" t="n">
        <v>5500</v>
      </c>
      <c r="E61" s="250"/>
    </row>
    <row r="62" customFormat="false" ht="12.75" hidden="false" customHeight="false" outlineLevel="0" collapsed="false">
      <c r="A62" s="260" t="s">
        <v>1645</v>
      </c>
      <c r="B62" s="256" t="s">
        <v>1646</v>
      </c>
      <c r="C62" s="255" t="n">
        <f aca="false">D62/1.19</f>
        <v>5462.18487394958</v>
      </c>
      <c r="D62" s="146" t="n">
        <v>6500</v>
      </c>
      <c r="E62" s="250"/>
    </row>
    <row r="63" customFormat="false" ht="12.75" hidden="false" customHeight="false" outlineLevel="0" collapsed="false">
      <c r="A63" s="260" t="s">
        <v>1647</v>
      </c>
      <c r="B63" s="256" t="s">
        <v>1648</v>
      </c>
      <c r="C63" s="255" t="n">
        <f aca="false">D63/1.19</f>
        <v>2176.47058823529</v>
      </c>
      <c r="D63" s="146" t="n">
        <v>2590</v>
      </c>
    </row>
    <row r="64" customFormat="false" ht="12.75" hidden="false" customHeight="false" outlineLevel="0" collapsed="false">
      <c r="A64" s="260" t="s">
        <v>1649</v>
      </c>
      <c r="B64" s="256" t="s">
        <v>1650</v>
      </c>
      <c r="C64" s="261" t="n">
        <f aca="false">D64/1.19</f>
        <v>12605.0420168067</v>
      </c>
      <c r="D64" s="146" t="n">
        <v>15000</v>
      </c>
    </row>
    <row r="65" customFormat="false" ht="12.75" hidden="false" customHeight="false" outlineLevel="0" collapsed="false">
      <c r="A65" s="260" t="s">
        <v>1651</v>
      </c>
      <c r="B65" s="256" t="s">
        <v>1652</v>
      </c>
      <c r="C65" s="261" t="n">
        <f aca="false">D65/1.19</f>
        <v>13445.3781512605</v>
      </c>
      <c r="D65" s="146" t="n">
        <v>16000</v>
      </c>
    </row>
    <row r="66" customFormat="false" ht="12.75" hidden="false" customHeight="false" outlineLevel="0" collapsed="false">
      <c r="A66" s="260" t="s">
        <v>1653</v>
      </c>
      <c r="B66" s="256" t="s">
        <v>1654</v>
      </c>
      <c r="C66" s="261" t="n">
        <f aca="false">D66/1.19</f>
        <v>12605.0420168067</v>
      </c>
      <c r="D66" s="146" t="n">
        <v>15000</v>
      </c>
    </row>
    <row r="67" customFormat="false" ht="12.75" hidden="false" customHeight="false" outlineLevel="0" collapsed="false">
      <c r="A67" s="260" t="s">
        <v>1655</v>
      </c>
      <c r="B67" s="256" t="s">
        <v>1656</v>
      </c>
      <c r="C67" s="261" t="n">
        <f aca="false">D67/1.19</f>
        <v>14117.6470588235</v>
      </c>
      <c r="D67" s="146" t="n">
        <v>16800</v>
      </c>
    </row>
    <row r="68" customFormat="false" ht="12.75" hidden="false" customHeight="false" outlineLevel="0" collapsed="false">
      <c r="A68" s="260" t="s">
        <v>1657</v>
      </c>
      <c r="B68" s="256" t="s">
        <v>1658</v>
      </c>
      <c r="C68" s="261" t="n">
        <f aca="false">D68/1.19</f>
        <v>13865.5462184874</v>
      </c>
      <c r="D68" s="146" t="n">
        <v>16500</v>
      </c>
    </row>
    <row r="69" customFormat="false" ht="12.75" hidden="false" customHeight="false" outlineLevel="0" collapsed="false">
      <c r="A69" s="260" t="s">
        <v>1659</v>
      </c>
      <c r="B69" s="256" t="s">
        <v>1660</v>
      </c>
      <c r="C69" s="261" t="n">
        <f aca="false">D69/1.19</f>
        <v>13445.3781512605</v>
      </c>
      <c r="D69" s="146" t="n">
        <v>16000</v>
      </c>
    </row>
    <row r="70" customFormat="false" ht="12.75" hidden="false" customHeight="false" outlineLevel="0" collapsed="false">
      <c r="A70" s="260" t="s">
        <v>1661</v>
      </c>
      <c r="B70" s="256" t="s">
        <v>1662</v>
      </c>
      <c r="C70" s="261" t="n">
        <f aca="false">D70/1.19</f>
        <v>14117.6470588235</v>
      </c>
      <c r="D70" s="146" t="n">
        <v>16800</v>
      </c>
    </row>
    <row r="71" customFormat="false" ht="12.75" hidden="false" customHeight="false" outlineLevel="0" collapsed="false">
      <c r="A71" s="260" t="s">
        <v>1663</v>
      </c>
      <c r="B71" s="256" t="s">
        <v>1664</v>
      </c>
      <c r="C71" s="261" t="n">
        <f aca="false">D71/1.19</f>
        <v>14285.7142857143</v>
      </c>
      <c r="D71" s="146" t="n">
        <v>17000</v>
      </c>
    </row>
    <row r="72" customFormat="false" ht="12.75" hidden="false" customHeight="false" outlineLevel="0" collapsed="false">
      <c r="A72" s="260" t="s">
        <v>1665</v>
      </c>
      <c r="B72" s="256" t="s">
        <v>1666</v>
      </c>
      <c r="C72" s="261" t="n">
        <f aca="false">D72/1.19</f>
        <v>14285.7142857143</v>
      </c>
      <c r="D72" s="146" t="n">
        <v>17000</v>
      </c>
    </row>
    <row r="73" customFormat="false" ht="12.75" hidden="false" customHeight="false" outlineLevel="0" collapsed="false">
      <c r="A73" s="260" t="s">
        <v>1667</v>
      </c>
      <c r="B73" s="256" t="s">
        <v>1668</v>
      </c>
      <c r="C73" s="261" t="n">
        <f aca="false">D73/1.19</f>
        <v>14705.8823529412</v>
      </c>
      <c r="D73" s="146" t="n">
        <v>17500</v>
      </c>
    </row>
    <row r="74" customFormat="false" ht="12.75" hidden="false" customHeight="false" outlineLevel="0" collapsed="false">
      <c r="A74" s="262" t="s">
        <v>1669</v>
      </c>
      <c r="B74" s="262"/>
      <c r="C74" s="262"/>
      <c r="D74" s="262"/>
    </row>
    <row r="75" customFormat="false" ht="12.75" hidden="false" customHeight="false" outlineLevel="0" collapsed="false">
      <c r="A75" s="260" t="s">
        <v>1670</v>
      </c>
      <c r="B75" s="256" t="s">
        <v>1671</v>
      </c>
      <c r="C75" s="261" t="n">
        <f aca="false">D75/1.19</f>
        <v>2689.0756302521</v>
      </c>
      <c r="D75" s="146" t="n">
        <v>3200</v>
      </c>
    </row>
    <row r="76" customFormat="false" ht="12.75" hidden="false" customHeight="false" outlineLevel="0" collapsed="false">
      <c r="A76" s="260" t="s">
        <v>1672</v>
      </c>
      <c r="B76" s="256" t="s">
        <v>1673</v>
      </c>
      <c r="C76" s="261" t="n">
        <f aca="false">D76/1.19</f>
        <v>3109.24369747899</v>
      </c>
      <c r="D76" s="146" t="n">
        <v>3700</v>
      </c>
    </row>
    <row r="77" customFormat="false" ht="12.75" hidden="false" customHeight="false" outlineLevel="0" collapsed="false">
      <c r="A77" s="260" t="s">
        <v>1674</v>
      </c>
      <c r="B77" s="256" t="s">
        <v>1675</v>
      </c>
      <c r="C77" s="261" t="n">
        <f aca="false">D77/1.19</f>
        <v>201.680672268908</v>
      </c>
      <c r="D77" s="146" t="n">
        <v>240</v>
      </c>
    </row>
    <row r="78" customFormat="false" ht="12.75" hidden="false" customHeight="false" outlineLevel="0" collapsed="false">
      <c r="A78" s="260" t="s">
        <v>1676</v>
      </c>
      <c r="B78" s="256" t="s">
        <v>1676</v>
      </c>
      <c r="C78" s="261" t="n">
        <f aca="false">D78/1.19</f>
        <v>411.764705882353</v>
      </c>
      <c r="D78" s="146" t="n">
        <v>490</v>
      </c>
    </row>
    <row r="79" customFormat="false" ht="12.75" hidden="false" customHeight="false" outlineLevel="0" collapsed="false">
      <c r="A79" s="260" t="s">
        <v>1677</v>
      </c>
      <c r="B79" s="256" t="s">
        <v>1678</v>
      </c>
      <c r="C79" s="261" t="n">
        <f aca="false">D79/1.19</f>
        <v>411.764705882353</v>
      </c>
      <c r="D79" s="146" t="n">
        <v>490</v>
      </c>
    </row>
    <row r="80" customFormat="false" ht="12.75" hidden="false" customHeight="false" outlineLevel="0" collapsed="false">
      <c r="A80" s="260" t="s">
        <v>1679</v>
      </c>
      <c r="B80" s="256" t="s">
        <v>1680</v>
      </c>
      <c r="C80" s="261" t="n">
        <f aca="false">D80/1.19</f>
        <v>210.084033613445</v>
      </c>
      <c r="D80" s="146" t="n">
        <v>250</v>
      </c>
    </row>
    <row r="81" customFormat="false" ht="12.75" hidden="false" customHeight="false" outlineLevel="0" collapsed="false">
      <c r="A81" s="245" t="s">
        <v>1681</v>
      </c>
      <c r="B81" s="245"/>
      <c r="C81" s="245"/>
      <c r="D81" s="245"/>
    </row>
    <row r="82" customFormat="false" ht="25.5" hidden="false" customHeight="false" outlineLevel="0" collapsed="false">
      <c r="A82" s="165" t="s">
        <v>1682</v>
      </c>
      <c r="B82" s="256" t="s">
        <v>1683</v>
      </c>
      <c r="C82" s="248" t="n">
        <f aca="false">D82/1.19</f>
        <v>756.302521008403</v>
      </c>
      <c r="D82" s="257" t="n">
        <v>900</v>
      </c>
    </row>
    <row r="83" customFormat="false" ht="25.5" hidden="false" customHeight="false" outlineLevel="0" collapsed="false">
      <c r="A83" s="165" t="s">
        <v>1684</v>
      </c>
      <c r="B83" s="256" t="s">
        <v>1683</v>
      </c>
      <c r="C83" s="263" t="n">
        <f aca="false">D83/1.19</f>
        <v>1176.47058823529</v>
      </c>
      <c r="D83" s="164" t="n">
        <v>1400</v>
      </c>
    </row>
    <row r="84" customFormat="false" ht="25.5" hidden="false" customHeight="false" outlineLevel="0" collapsed="false">
      <c r="A84" s="165" t="s">
        <v>1685</v>
      </c>
      <c r="B84" s="256" t="s">
        <v>1683</v>
      </c>
      <c r="C84" s="263" t="n">
        <f aca="false">D84/1.19</f>
        <v>1428.57142857143</v>
      </c>
      <c r="D84" s="164" t="n">
        <v>1700</v>
      </c>
    </row>
    <row r="85" customFormat="false" ht="25.5" hidden="false" customHeight="false" outlineLevel="0" collapsed="false">
      <c r="A85" s="165" t="s">
        <v>1686</v>
      </c>
      <c r="B85" s="256" t="s">
        <v>1687</v>
      </c>
      <c r="C85" s="263" t="n">
        <f aca="false">D85/1.19</f>
        <v>2689.0756302521</v>
      </c>
      <c r="D85" s="164" t="n">
        <v>3200</v>
      </c>
    </row>
    <row r="86" customFormat="false" ht="25.5" hidden="false" customHeight="false" outlineLevel="0" collapsed="false">
      <c r="A86" s="165" t="s">
        <v>1688</v>
      </c>
      <c r="B86" s="256" t="s">
        <v>1687</v>
      </c>
      <c r="C86" s="263" t="n">
        <f aca="false">D86/1.19</f>
        <v>2689.0756302521</v>
      </c>
      <c r="D86" s="164" t="n">
        <v>3200</v>
      </c>
    </row>
    <row r="87" customFormat="false" ht="25.5" hidden="false" customHeight="false" outlineLevel="0" collapsed="false">
      <c r="A87" s="165" t="s">
        <v>1689</v>
      </c>
      <c r="B87" s="256" t="s">
        <v>1687</v>
      </c>
      <c r="C87" s="263" t="n">
        <f aca="false">D87/1.19</f>
        <v>2941.17647058824</v>
      </c>
      <c r="D87" s="164" t="n">
        <v>3500</v>
      </c>
    </row>
    <row r="88" customFormat="false" ht="25.5" hidden="false" customHeight="false" outlineLevel="0" collapsed="false">
      <c r="A88" s="165" t="s">
        <v>1690</v>
      </c>
      <c r="B88" s="256" t="s">
        <v>1687</v>
      </c>
      <c r="C88" s="263" t="n">
        <f aca="false">D88/1.19</f>
        <v>3277.31092436975</v>
      </c>
      <c r="D88" s="164" t="n">
        <v>3900</v>
      </c>
    </row>
  </sheetData>
  <mergeCells count="12">
    <mergeCell ref="A1:D1"/>
    <mergeCell ref="A2:D2"/>
    <mergeCell ref="A4:D4"/>
    <mergeCell ref="A18:D18"/>
    <mergeCell ref="A29:D29"/>
    <mergeCell ref="A31:D31"/>
    <mergeCell ref="A36:D36"/>
    <mergeCell ref="A42:D42"/>
    <mergeCell ref="A50:D50"/>
    <mergeCell ref="A56:D56"/>
    <mergeCell ref="A74:D74"/>
    <mergeCell ref="A81:D81"/>
  </mergeCells>
  <hyperlinks>
    <hyperlink ref="E3" location="Obsah!A1" display="zpět na obsah"/>
  </hyperlink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E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64" width="13.99"/>
    <col collapsed="false" customWidth="true" hidden="false" outlineLevel="0" max="2" min="2" style="264" width="10.41"/>
    <col collapsed="false" customWidth="true" hidden="false" outlineLevel="0" max="3" min="3" style="265" width="51.42"/>
    <col collapsed="false" customWidth="true" hidden="false" outlineLevel="0" max="5" min="4" style="266" width="10.71"/>
    <col collapsed="false" customWidth="true" hidden="false" outlineLevel="0" max="6" min="6" style="267" width="29.13"/>
    <col collapsed="false" customWidth="false" hidden="false" outlineLevel="0" max="257" min="7" style="267" width="8.85"/>
  </cols>
  <sheetData>
    <row r="1" s="45" customFormat="true" ht="24" hidden="false" customHeight="true" outlineLevel="0" collapsed="false">
      <c r="A1" s="167" t="s">
        <v>1691</v>
      </c>
      <c r="B1" s="167"/>
      <c r="C1" s="167"/>
      <c r="D1" s="167"/>
      <c r="E1" s="167"/>
      <c r="F1" s="42"/>
    </row>
    <row r="2" s="40" customFormat="true" ht="14.25" hidden="false" customHeight="false" outlineLevel="0" collapsed="false">
      <c r="A2" s="210" t="s">
        <v>44</v>
      </c>
      <c r="B2" s="210"/>
      <c r="C2" s="210"/>
      <c r="D2" s="210"/>
      <c r="E2" s="210"/>
    </row>
    <row r="3" s="187" customFormat="true" ht="11.25" hidden="false" customHeight="false" outlineLevel="0" collapsed="false">
      <c r="A3" s="268" t="s">
        <v>45</v>
      </c>
      <c r="B3" s="269"/>
      <c r="C3" s="115" t="s">
        <v>1</v>
      </c>
      <c r="D3" s="116" t="s">
        <v>46</v>
      </c>
      <c r="E3" s="143" t="s">
        <v>47</v>
      </c>
      <c r="F3" s="52" t="s">
        <v>48</v>
      </c>
    </row>
    <row r="4" customFormat="false" ht="15" hidden="false" customHeight="false" outlineLevel="0" collapsed="false">
      <c r="A4" s="270" t="s">
        <v>1692</v>
      </c>
      <c r="B4" s="270"/>
      <c r="C4" s="270"/>
      <c r="D4" s="270"/>
      <c r="E4" s="270"/>
    </row>
    <row r="5" customFormat="false" ht="15" hidden="false" customHeight="false" outlineLevel="0" collapsed="false">
      <c r="A5" s="271" t="s">
        <v>1693</v>
      </c>
      <c r="B5" s="272"/>
      <c r="C5" s="273" t="s">
        <v>1694</v>
      </c>
      <c r="D5" s="87" t="n">
        <f aca="false">E5/1.19</f>
        <v>21210.0840336134</v>
      </c>
      <c r="E5" s="274" t="n">
        <v>25240</v>
      </c>
    </row>
    <row r="6" customFormat="false" ht="15" hidden="false" customHeight="false" outlineLevel="0" collapsed="false">
      <c r="A6" s="271" t="s">
        <v>1695</v>
      </c>
      <c r="B6" s="275"/>
      <c r="C6" s="273" t="s">
        <v>1696</v>
      </c>
      <c r="D6" s="87" t="n">
        <f aca="false">E6/1.19</f>
        <v>13806.7226890756</v>
      </c>
      <c r="E6" s="274" t="n">
        <v>16430</v>
      </c>
    </row>
    <row r="7" customFormat="false" ht="15" hidden="false" customHeight="false" outlineLevel="0" collapsed="false">
      <c r="A7" s="271" t="s">
        <v>1697</v>
      </c>
      <c r="B7" s="275"/>
      <c r="C7" s="273" t="s">
        <v>1698</v>
      </c>
      <c r="D7" s="87" t="n">
        <f aca="false">E7/1.19</f>
        <v>91445.3781512605</v>
      </c>
      <c r="E7" s="274" t="n">
        <v>108820</v>
      </c>
    </row>
    <row r="8" customFormat="false" ht="15.75" hidden="false" customHeight="false" outlineLevel="0" collapsed="false">
      <c r="A8" s="271" t="s">
        <v>1699</v>
      </c>
      <c r="B8" s="276"/>
      <c r="C8" s="273" t="s">
        <v>1700</v>
      </c>
      <c r="D8" s="87" t="n">
        <f aca="false">E8/1.19</f>
        <v>123655.462184874</v>
      </c>
      <c r="E8" s="277" t="n">
        <v>147150</v>
      </c>
    </row>
    <row r="9" customFormat="false" ht="15.75" hidden="false" customHeight="false" outlineLevel="0" collapsed="false">
      <c r="A9" s="271" t="s">
        <v>1701</v>
      </c>
      <c r="B9" s="276"/>
      <c r="C9" s="273" t="s">
        <v>1702</v>
      </c>
      <c r="D9" s="87" t="n">
        <f aca="false">E9/1.19</f>
        <v>213739.495798319</v>
      </c>
      <c r="E9" s="277" t="n">
        <v>254350</v>
      </c>
    </row>
    <row r="10" customFormat="false" ht="15" hidden="false" customHeight="false" outlineLevel="0" collapsed="false">
      <c r="A10" s="271" t="s">
        <v>1703</v>
      </c>
      <c r="B10" s="272"/>
      <c r="C10" s="273" t="s">
        <v>1704</v>
      </c>
      <c r="D10" s="87" t="n">
        <f aca="false">E10/1.19</f>
        <v>39000</v>
      </c>
      <c r="E10" s="274" t="n">
        <v>46410</v>
      </c>
    </row>
    <row r="11" customFormat="false" ht="15" hidden="false" customHeight="false" outlineLevel="0" collapsed="false">
      <c r="A11" s="271" t="s">
        <v>1705</v>
      </c>
      <c r="B11" s="272"/>
      <c r="C11" s="273" t="s">
        <v>1706</v>
      </c>
      <c r="D11" s="87" t="n">
        <f aca="false">E11/1.19</f>
        <v>26260.5042016807</v>
      </c>
      <c r="E11" s="274" t="n">
        <v>31250</v>
      </c>
    </row>
    <row r="12" customFormat="false" ht="15" hidden="false" customHeight="false" outlineLevel="0" collapsed="false">
      <c r="A12" s="271" t="s">
        <v>1707</v>
      </c>
      <c r="B12" s="272"/>
      <c r="C12" s="273" t="s">
        <v>1706</v>
      </c>
      <c r="D12" s="87" t="n">
        <f aca="false">E12/1.19</f>
        <v>21428.5714285714</v>
      </c>
      <c r="E12" s="274" t="n">
        <v>25500</v>
      </c>
    </row>
    <row r="13" customFormat="false" ht="15" hidden="false" customHeight="false" outlineLevel="0" collapsed="false">
      <c r="A13" s="271" t="s">
        <v>1708</v>
      </c>
      <c r="B13" s="272"/>
      <c r="C13" s="273" t="s">
        <v>1706</v>
      </c>
      <c r="D13" s="87" t="n">
        <f aca="false">E13/1.19</f>
        <v>24974.7899159664</v>
      </c>
      <c r="E13" s="274" t="n">
        <v>29720</v>
      </c>
    </row>
    <row r="14" customFormat="false" ht="15" hidden="false" customHeight="false" outlineLevel="0" collapsed="false">
      <c r="A14" s="271" t="s">
        <v>1709</v>
      </c>
      <c r="B14" s="272"/>
      <c r="C14" s="273" t="s">
        <v>1706</v>
      </c>
      <c r="D14" s="87" t="n">
        <f aca="false">E14/1.19</f>
        <v>21428.5714285714</v>
      </c>
      <c r="E14" s="274" t="n">
        <v>25500</v>
      </c>
    </row>
    <row r="15" customFormat="false" ht="15" hidden="false" customHeight="false" outlineLevel="0" collapsed="false">
      <c r="A15" s="271" t="s">
        <v>1710</v>
      </c>
      <c r="B15" s="272"/>
      <c r="C15" s="273" t="s">
        <v>1706</v>
      </c>
      <c r="D15" s="87" t="n">
        <f aca="false">E15/1.19</f>
        <v>21428.5714285714</v>
      </c>
      <c r="E15" s="274" t="n">
        <v>25500</v>
      </c>
    </row>
    <row r="16" customFormat="false" ht="15" hidden="false" customHeight="false" outlineLevel="0" collapsed="false">
      <c r="A16" s="271" t="s">
        <v>1711</v>
      </c>
      <c r="B16" s="272"/>
      <c r="C16" s="273" t="s">
        <v>1706</v>
      </c>
      <c r="D16" s="87" t="n">
        <f aca="false">E16/1.19</f>
        <v>21428.5714285714</v>
      </c>
      <c r="E16" s="274" t="n">
        <v>25500</v>
      </c>
    </row>
    <row r="17" customFormat="false" ht="15" hidden="false" customHeight="false" outlineLevel="0" collapsed="false">
      <c r="A17" s="271" t="s">
        <v>1712</v>
      </c>
      <c r="B17" s="272"/>
      <c r="C17" s="273" t="s">
        <v>1706</v>
      </c>
      <c r="D17" s="87" t="n">
        <f aca="false">E17/1.19</f>
        <v>24974.7899159664</v>
      </c>
      <c r="E17" s="274" t="n">
        <v>29720</v>
      </c>
    </row>
    <row r="18" customFormat="false" ht="15" hidden="false" customHeight="false" outlineLevel="0" collapsed="false">
      <c r="A18" s="271" t="s">
        <v>1713</v>
      </c>
      <c r="B18" s="272"/>
      <c r="C18" s="273" t="s">
        <v>1714</v>
      </c>
      <c r="D18" s="87" t="n">
        <f aca="false">E18/1.19</f>
        <v>16571.4285714286</v>
      </c>
      <c r="E18" s="274" t="n">
        <v>19720</v>
      </c>
    </row>
    <row r="19" customFormat="false" ht="15" hidden="false" customHeight="false" outlineLevel="0" collapsed="false">
      <c r="A19" s="271" t="s">
        <v>1715</v>
      </c>
      <c r="B19" s="272"/>
      <c r="C19" s="273" t="s">
        <v>1716</v>
      </c>
      <c r="D19" s="87" t="n">
        <f aca="false">E19/1.19</f>
        <v>15831.9327731092</v>
      </c>
      <c r="E19" s="274" t="n">
        <v>18840</v>
      </c>
    </row>
    <row r="20" customFormat="false" ht="15" hidden="false" customHeight="false" outlineLevel="0" collapsed="false">
      <c r="A20" s="271" t="s">
        <v>1717</v>
      </c>
      <c r="B20" s="272"/>
      <c r="C20" s="273" t="s">
        <v>1718</v>
      </c>
      <c r="D20" s="87" t="n">
        <f aca="false">E20/1.19</f>
        <v>15831.9327731092</v>
      </c>
      <c r="E20" s="274" t="n">
        <v>18840</v>
      </c>
    </row>
    <row r="21" customFormat="false" ht="15" hidden="false" customHeight="false" outlineLevel="0" collapsed="false">
      <c r="A21" s="271" t="s">
        <v>1719</v>
      </c>
      <c r="B21" s="272"/>
      <c r="C21" s="273" t="s">
        <v>1716</v>
      </c>
      <c r="D21" s="87" t="n">
        <f aca="false">E21/1.19</f>
        <v>16571.4285714286</v>
      </c>
      <c r="E21" s="274" t="n">
        <v>19720</v>
      </c>
    </row>
    <row r="22" customFormat="false" ht="15" hidden="false" customHeight="false" outlineLevel="0" collapsed="false">
      <c r="A22" s="271" t="s">
        <v>1720</v>
      </c>
      <c r="B22" s="272"/>
      <c r="C22" s="273" t="s">
        <v>1721</v>
      </c>
      <c r="D22" s="87" t="n">
        <f aca="false">E22/1.19</f>
        <v>16571.4285714286</v>
      </c>
      <c r="E22" s="274" t="n">
        <v>19720</v>
      </c>
    </row>
    <row r="23" customFormat="false" ht="15" hidden="false" customHeight="false" outlineLevel="0" collapsed="false">
      <c r="A23" s="271" t="s">
        <v>1722</v>
      </c>
      <c r="B23" s="275"/>
      <c r="C23" s="273" t="s">
        <v>1723</v>
      </c>
      <c r="D23" s="87" t="n">
        <f aca="false">E23/1.19</f>
        <v>28159.6638655462</v>
      </c>
      <c r="E23" s="277" t="n">
        <v>33510</v>
      </c>
    </row>
    <row r="24" customFormat="false" ht="15" hidden="false" customHeight="false" outlineLevel="0" collapsed="false">
      <c r="A24" s="271" t="s">
        <v>1724</v>
      </c>
      <c r="B24" s="275"/>
      <c r="C24" s="273" t="s">
        <v>1725</v>
      </c>
      <c r="D24" s="87" t="n">
        <f aca="false">E24/1.19</f>
        <v>49554.6218487395</v>
      </c>
      <c r="E24" s="274" t="n">
        <v>58970</v>
      </c>
    </row>
    <row r="25" customFormat="false" ht="15" hidden="false" customHeight="false" outlineLevel="0" collapsed="false">
      <c r="A25" s="271" t="s">
        <v>1726</v>
      </c>
      <c r="B25" s="272"/>
      <c r="C25" s="273" t="s">
        <v>1727</v>
      </c>
      <c r="D25" s="87" t="n">
        <f aca="false">E25/1.19</f>
        <v>30638.6554621849</v>
      </c>
      <c r="E25" s="274" t="n">
        <v>36460</v>
      </c>
    </row>
    <row r="26" customFormat="false" ht="15" hidden="false" customHeight="false" outlineLevel="0" collapsed="false">
      <c r="A26" s="271" t="s">
        <v>1728</v>
      </c>
      <c r="B26" s="272"/>
      <c r="C26" s="273" t="s">
        <v>1727</v>
      </c>
      <c r="D26" s="87" t="n">
        <f aca="false">E26/1.19</f>
        <v>30638.6554621849</v>
      </c>
      <c r="E26" s="274" t="n">
        <v>36460</v>
      </c>
    </row>
    <row r="27" customFormat="false" ht="15" hidden="false" customHeight="false" outlineLevel="0" collapsed="false">
      <c r="A27" s="271" t="s">
        <v>1729</v>
      </c>
      <c r="B27" s="272"/>
      <c r="C27" s="273" t="s">
        <v>1727</v>
      </c>
      <c r="D27" s="87" t="n">
        <f aca="false">E27/1.19</f>
        <v>35075.6302521008</v>
      </c>
      <c r="E27" s="274" t="n">
        <v>41740</v>
      </c>
    </row>
    <row r="28" customFormat="false" ht="15" hidden="false" customHeight="false" outlineLevel="0" collapsed="false">
      <c r="A28" s="271" t="s">
        <v>1730</v>
      </c>
      <c r="B28" s="272"/>
      <c r="C28" s="273" t="s">
        <v>1727</v>
      </c>
      <c r="D28" s="87" t="n">
        <f aca="false">E28/1.19</f>
        <v>35075.6302521008</v>
      </c>
      <c r="E28" s="274" t="n">
        <v>41740</v>
      </c>
    </row>
    <row r="29" customFormat="false" ht="15.75" hidden="false" customHeight="false" outlineLevel="0" collapsed="false">
      <c r="A29" s="271" t="s">
        <v>1731</v>
      </c>
      <c r="B29" s="276"/>
      <c r="C29" s="273" t="s">
        <v>1732</v>
      </c>
      <c r="D29" s="87" t="n">
        <f aca="false">E29/1.19</f>
        <v>12168.0672268908</v>
      </c>
      <c r="E29" s="274" t="n">
        <v>14480</v>
      </c>
    </row>
    <row r="30" customFormat="false" ht="15.75" hidden="false" customHeight="false" outlineLevel="0" collapsed="false">
      <c r="A30" s="271" t="s">
        <v>1733</v>
      </c>
      <c r="B30" s="276"/>
      <c r="C30" s="273" t="s">
        <v>1734</v>
      </c>
      <c r="D30" s="87" t="n">
        <f aca="false">E30/1.19</f>
        <v>12168.0672268908</v>
      </c>
      <c r="E30" s="274" t="n">
        <v>14480</v>
      </c>
    </row>
    <row r="31" customFormat="false" ht="15" hidden="false" customHeight="false" outlineLevel="0" collapsed="false">
      <c r="A31" s="271" t="s">
        <v>1735</v>
      </c>
      <c r="B31" s="272"/>
      <c r="C31" s="273" t="s">
        <v>1736</v>
      </c>
      <c r="D31" s="87" t="n">
        <f aca="false">E31/1.19</f>
        <v>26420.1680672269</v>
      </c>
      <c r="E31" s="274" t="n">
        <v>31440</v>
      </c>
    </row>
    <row r="32" customFormat="false" ht="15" hidden="false" customHeight="false" outlineLevel="0" collapsed="false">
      <c r="A32" s="271" t="s">
        <v>1737</v>
      </c>
      <c r="B32" s="272"/>
      <c r="C32" s="273" t="s">
        <v>1738</v>
      </c>
      <c r="D32" s="87" t="n">
        <f aca="false">E32/1.19</f>
        <v>28739.4957983193</v>
      </c>
      <c r="E32" s="274" t="n">
        <v>34200</v>
      </c>
    </row>
    <row r="33" customFormat="false" ht="15" hidden="false" customHeight="false" outlineLevel="0" collapsed="false">
      <c r="A33" s="271" t="s">
        <v>1739</v>
      </c>
      <c r="B33" s="272"/>
      <c r="C33" s="273" t="s">
        <v>1740</v>
      </c>
      <c r="D33" s="87" t="n">
        <f aca="false">E33/1.19</f>
        <v>139546.218487395</v>
      </c>
      <c r="E33" s="274" t="n">
        <v>166060</v>
      </c>
    </row>
    <row r="34" customFormat="false" ht="15" hidden="false" customHeight="false" outlineLevel="0" collapsed="false">
      <c r="A34" s="271" t="s">
        <v>1741</v>
      </c>
      <c r="B34" s="272"/>
      <c r="C34" s="273" t="s">
        <v>1742</v>
      </c>
      <c r="D34" s="87" t="n">
        <f aca="false">E34/1.19</f>
        <v>49588.2352941177</v>
      </c>
      <c r="E34" s="274" t="n">
        <v>59010</v>
      </c>
    </row>
    <row r="35" customFormat="false" ht="15" hidden="false" customHeight="false" outlineLevel="0" collapsed="false">
      <c r="A35" s="271" t="s">
        <v>1743</v>
      </c>
      <c r="B35" s="272"/>
      <c r="C35" s="273" t="s">
        <v>1744</v>
      </c>
      <c r="D35" s="87" t="n">
        <f aca="false">E35/1.19</f>
        <v>92378.1512605042</v>
      </c>
      <c r="E35" s="274" t="n">
        <v>109930</v>
      </c>
    </row>
    <row r="36" customFormat="false" ht="15" hidden="false" customHeight="false" outlineLevel="0" collapsed="false">
      <c r="A36" s="271" t="s">
        <v>1745</v>
      </c>
      <c r="B36" s="272"/>
      <c r="C36" s="273" t="s">
        <v>1746</v>
      </c>
      <c r="D36" s="87" t="n">
        <f aca="false">E36/1.19</f>
        <v>110882.352941176</v>
      </c>
      <c r="E36" s="274" t="n">
        <v>131950</v>
      </c>
    </row>
    <row r="37" customFormat="false" ht="15" hidden="false" customHeight="false" outlineLevel="0" collapsed="false">
      <c r="A37" s="271" t="s">
        <v>1747</v>
      </c>
      <c r="B37" s="272"/>
      <c r="C37" s="273" t="s">
        <v>1748</v>
      </c>
      <c r="D37" s="87" t="n">
        <f aca="false">E37/1.19</f>
        <v>215512.605042017</v>
      </c>
      <c r="E37" s="274" t="n">
        <v>256460</v>
      </c>
    </row>
    <row r="38" customFormat="false" ht="15" hidden="false" customHeight="false" outlineLevel="0" collapsed="false">
      <c r="A38" s="271" t="s">
        <v>1749</v>
      </c>
      <c r="B38" s="272"/>
      <c r="C38" s="273" t="s">
        <v>1750</v>
      </c>
      <c r="D38" s="87" t="n">
        <f aca="false">E38/1.19</f>
        <v>53411.7647058824</v>
      </c>
      <c r="E38" s="274" t="n">
        <v>63560</v>
      </c>
    </row>
    <row r="39" customFormat="false" ht="15" hidden="false" customHeight="false" outlineLevel="0" collapsed="false">
      <c r="A39" s="271" t="s">
        <v>1751</v>
      </c>
      <c r="B39" s="272"/>
      <c r="C39" s="273" t="s">
        <v>1750</v>
      </c>
      <c r="D39" s="87" t="n">
        <f aca="false">E39/1.19</f>
        <v>56277.3109243698</v>
      </c>
      <c r="E39" s="274" t="n">
        <v>66970</v>
      </c>
    </row>
    <row r="40" customFormat="false" ht="15" hidden="false" customHeight="false" outlineLevel="0" collapsed="false">
      <c r="A40" s="271" t="s">
        <v>1752</v>
      </c>
      <c r="B40" s="272"/>
      <c r="C40" s="273" t="s">
        <v>1753</v>
      </c>
      <c r="D40" s="87" t="n">
        <f aca="false">E40/1.19</f>
        <v>22042.0168067227</v>
      </c>
      <c r="E40" s="274" t="n">
        <v>26230</v>
      </c>
    </row>
    <row r="41" customFormat="false" ht="15" hidden="false" customHeight="false" outlineLevel="0" collapsed="false">
      <c r="A41" s="271" t="s">
        <v>1754</v>
      </c>
      <c r="B41" s="272"/>
      <c r="C41" s="273" t="s">
        <v>1755</v>
      </c>
      <c r="D41" s="87" t="n">
        <f aca="false">E41/1.19</f>
        <v>22042.0168067227</v>
      </c>
      <c r="E41" s="274" t="n">
        <v>26230</v>
      </c>
    </row>
    <row r="42" customFormat="false" ht="15" hidden="false" customHeight="false" outlineLevel="0" collapsed="false">
      <c r="A42" s="271" t="s">
        <v>1756</v>
      </c>
      <c r="B42" s="272"/>
      <c r="C42" s="273" t="s">
        <v>1757</v>
      </c>
      <c r="D42" s="87" t="n">
        <f aca="false">E42/1.19</f>
        <v>22848.7394957983</v>
      </c>
      <c r="E42" s="274" t="n">
        <v>27190</v>
      </c>
    </row>
    <row r="43" customFormat="false" ht="15" hidden="false" customHeight="false" outlineLevel="0" collapsed="false">
      <c r="A43" s="271" t="s">
        <v>1758</v>
      </c>
      <c r="B43" s="275" t="s">
        <v>62</v>
      </c>
      <c r="C43" s="273" t="s">
        <v>1759</v>
      </c>
      <c r="D43" s="273" t="s">
        <v>1760</v>
      </c>
      <c r="E43" s="274"/>
    </row>
    <row r="44" customFormat="false" ht="15" hidden="false" customHeight="false" outlineLevel="0" collapsed="false">
      <c r="A44" s="271" t="s">
        <v>1761</v>
      </c>
      <c r="B44" s="267"/>
      <c r="C44" s="273" t="s">
        <v>1762</v>
      </c>
      <c r="D44" s="87" t="n">
        <f aca="false">E44/1.19</f>
        <v>46218.487394958</v>
      </c>
      <c r="E44" s="274" t="n">
        <v>55000</v>
      </c>
    </row>
    <row r="45" customFormat="false" ht="15" hidden="false" customHeight="false" outlineLevel="0" collapsed="false">
      <c r="A45" s="271" t="s">
        <v>1763</v>
      </c>
      <c r="B45" s="272"/>
      <c r="C45" s="278" t="s">
        <v>1764</v>
      </c>
      <c r="D45" s="87" t="n">
        <f aca="false">E45/1.19</f>
        <v>54218.487394958</v>
      </c>
      <c r="E45" s="274" t="n">
        <v>64520</v>
      </c>
    </row>
    <row r="46" customFormat="false" ht="15" hidden="false" customHeight="false" outlineLevel="0" collapsed="false">
      <c r="A46" s="271" t="s">
        <v>1765</v>
      </c>
      <c r="B46" s="272"/>
      <c r="C46" s="278" t="s">
        <v>1766</v>
      </c>
      <c r="D46" s="87" t="n">
        <f aca="false">E46/1.19</f>
        <v>54218.487394958</v>
      </c>
      <c r="E46" s="274" t="n">
        <v>64520</v>
      </c>
    </row>
    <row r="47" customFormat="false" ht="15" hidden="false" customHeight="false" outlineLevel="0" collapsed="false">
      <c r="A47" s="271" t="s">
        <v>1767</v>
      </c>
      <c r="B47" s="272"/>
      <c r="C47" s="273" t="s">
        <v>1768</v>
      </c>
      <c r="D47" s="87" t="n">
        <f aca="false">E47/1.19</f>
        <v>26873.9495798319</v>
      </c>
      <c r="E47" s="274" t="n">
        <v>31980</v>
      </c>
    </row>
    <row r="48" customFormat="false" ht="15" hidden="false" customHeight="false" outlineLevel="0" collapsed="false">
      <c r="A48" s="271" t="s">
        <v>1769</v>
      </c>
      <c r="B48" s="275"/>
      <c r="C48" s="273" t="s">
        <v>1770</v>
      </c>
      <c r="D48" s="87" t="n">
        <f aca="false">E48/1.19</f>
        <v>30470.5882352941</v>
      </c>
      <c r="E48" s="274" t="n">
        <v>36260</v>
      </c>
    </row>
    <row r="49" customFormat="false" ht="15" hidden="false" customHeight="false" outlineLevel="0" collapsed="false">
      <c r="A49" s="271" t="s">
        <v>1771</v>
      </c>
      <c r="B49" s="272"/>
      <c r="C49" s="273" t="s">
        <v>1772</v>
      </c>
      <c r="D49" s="87" t="n">
        <f aca="false">E49/1.19</f>
        <v>54218.487394958</v>
      </c>
      <c r="E49" s="274" t="n">
        <v>64520</v>
      </c>
    </row>
    <row r="50" customFormat="false" ht="15" hidden="false" customHeight="false" outlineLevel="0" collapsed="false">
      <c r="A50" s="271" t="s">
        <v>1773</v>
      </c>
      <c r="B50" s="272"/>
      <c r="C50" s="273" t="s">
        <v>1774</v>
      </c>
      <c r="D50" s="87" t="n">
        <f aca="false">E50/1.19</f>
        <v>54218.487394958</v>
      </c>
      <c r="E50" s="274" t="n">
        <v>64520</v>
      </c>
    </row>
    <row r="51" customFormat="false" ht="15" hidden="false" customHeight="false" outlineLevel="0" collapsed="false">
      <c r="A51" s="271" t="s">
        <v>1775</v>
      </c>
      <c r="B51" s="275"/>
      <c r="C51" s="273" t="s">
        <v>1776</v>
      </c>
      <c r="D51" s="87" t="n">
        <f aca="false">E51/1.19</f>
        <v>70789.9159663866</v>
      </c>
      <c r="E51" s="274" t="n">
        <v>84240</v>
      </c>
    </row>
    <row r="52" customFormat="false" ht="15" hidden="false" customHeight="false" outlineLevel="0" collapsed="false">
      <c r="A52" s="271" t="s">
        <v>1777</v>
      </c>
      <c r="B52" s="272"/>
      <c r="C52" s="273" t="s">
        <v>1778</v>
      </c>
      <c r="D52" s="87" t="n">
        <f aca="false">E52/1.19</f>
        <v>52672.268907563</v>
      </c>
      <c r="E52" s="274" t="n">
        <v>62680</v>
      </c>
    </row>
    <row r="53" customFormat="false" ht="15" hidden="false" customHeight="false" outlineLevel="0" collapsed="false">
      <c r="A53" s="271" t="s">
        <v>1779</v>
      </c>
      <c r="B53" s="272"/>
      <c r="C53" s="273" t="s">
        <v>1780</v>
      </c>
      <c r="D53" s="87" t="n">
        <f aca="false">E53/1.19</f>
        <v>52672.268907563</v>
      </c>
      <c r="E53" s="87" t="n">
        <v>62680</v>
      </c>
    </row>
    <row r="54" customFormat="false" ht="15" hidden="false" customHeight="false" outlineLevel="0" collapsed="false">
      <c r="A54" s="271" t="s">
        <v>1781</v>
      </c>
      <c r="B54" s="272"/>
      <c r="C54" s="273" t="s">
        <v>1782</v>
      </c>
      <c r="D54" s="87" t="n">
        <f aca="false">E54/1.19</f>
        <v>93924.3697478992</v>
      </c>
      <c r="E54" s="274" t="n">
        <v>111770</v>
      </c>
    </row>
    <row r="55" customFormat="false" ht="15" hidden="false" customHeight="false" outlineLevel="0" collapsed="false">
      <c r="A55" s="271" t="s">
        <v>1783</v>
      </c>
      <c r="B55" s="272"/>
      <c r="C55" s="273" t="s">
        <v>1784</v>
      </c>
      <c r="D55" s="87" t="n">
        <f aca="false">E55/1.19</f>
        <v>93924.3697478992</v>
      </c>
      <c r="E55" s="274" t="n">
        <v>111770</v>
      </c>
    </row>
    <row r="56" customFormat="false" ht="15" hidden="false" customHeight="false" outlineLevel="0" collapsed="false">
      <c r="A56" s="279"/>
      <c r="B56" s="188"/>
      <c r="C56" s="279" t="s">
        <v>1785</v>
      </c>
      <c r="D56" s="280"/>
      <c r="E56" s="279"/>
    </row>
    <row r="57" customFormat="false" ht="15" hidden="false" customHeight="false" outlineLevel="0" collapsed="false">
      <c r="A57" s="271" t="s">
        <v>1786</v>
      </c>
      <c r="B57" s="272"/>
      <c r="C57" s="273" t="s">
        <v>1787</v>
      </c>
      <c r="D57" s="87" t="n">
        <f aca="false">E57/1.19</f>
        <v>15579.8319327731</v>
      </c>
      <c r="E57" s="274" t="n">
        <v>18540</v>
      </c>
    </row>
    <row r="58" customFormat="false" ht="15" hidden="false" customHeight="false" outlineLevel="0" collapsed="false">
      <c r="A58" s="271" t="s">
        <v>1788</v>
      </c>
      <c r="B58" s="272"/>
      <c r="C58" s="273" t="s">
        <v>1787</v>
      </c>
      <c r="D58" s="87" t="n">
        <f aca="false">E58/1.19</f>
        <v>19789.9159663866</v>
      </c>
      <c r="E58" s="274" t="n">
        <v>23550</v>
      </c>
    </row>
    <row r="59" customFormat="false" ht="15" hidden="false" customHeight="false" outlineLevel="0" collapsed="false">
      <c r="A59" s="271" t="s">
        <v>1789</v>
      </c>
      <c r="B59" s="272"/>
      <c r="C59" s="273" t="s">
        <v>1787</v>
      </c>
      <c r="D59" s="87" t="n">
        <f aca="false">E59/1.19</f>
        <v>15579.8319327731</v>
      </c>
      <c r="E59" s="274" t="n">
        <v>18540</v>
      </c>
    </row>
    <row r="60" customFormat="false" ht="15" hidden="false" customHeight="false" outlineLevel="0" collapsed="false">
      <c r="A60" s="271" t="s">
        <v>1790</v>
      </c>
      <c r="B60" s="272"/>
      <c r="C60" s="273" t="s">
        <v>1787</v>
      </c>
      <c r="D60" s="87" t="n">
        <f aca="false">E60/1.19</f>
        <v>15579.8319327731</v>
      </c>
      <c r="E60" s="274" t="n">
        <v>18540</v>
      </c>
    </row>
    <row r="61" customFormat="false" ht="15" hidden="false" customHeight="false" outlineLevel="0" collapsed="false">
      <c r="A61" s="271" t="s">
        <v>1791</v>
      </c>
      <c r="B61" s="272"/>
      <c r="C61" s="273" t="s">
        <v>1787</v>
      </c>
      <c r="D61" s="87" t="n">
        <f aca="false">E61/1.19</f>
        <v>15579.8319327731</v>
      </c>
      <c r="E61" s="274" t="n">
        <v>18540</v>
      </c>
    </row>
    <row r="62" customFormat="false" ht="15" hidden="false" customHeight="false" outlineLevel="0" collapsed="false">
      <c r="A62" s="271" t="s">
        <v>1792</v>
      </c>
      <c r="B62" s="272"/>
      <c r="C62" s="273" t="s">
        <v>1787</v>
      </c>
      <c r="D62" s="87" t="n">
        <f aca="false">E62/1.19</f>
        <v>19789.9159663866</v>
      </c>
      <c r="E62" s="274" t="n">
        <v>23550</v>
      </c>
    </row>
    <row r="63" customFormat="false" ht="15" hidden="false" customHeight="false" outlineLevel="0" collapsed="false">
      <c r="A63" s="271" t="s">
        <v>1793</v>
      </c>
      <c r="B63" s="272"/>
      <c r="C63" s="273" t="s">
        <v>1794</v>
      </c>
      <c r="D63" s="87" t="n">
        <f aca="false">E63/1.19</f>
        <v>9621.8487394958</v>
      </c>
      <c r="E63" s="274" t="n">
        <v>11450</v>
      </c>
    </row>
    <row r="64" customFormat="false" ht="15" hidden="false" customHeight="false" outlineLevel="0" collapsed="false">
      <c r="A64" s="271" t="s">
        <v>1795</v>
      </c>
      <c r="B64" s="272"/>
      <c r="C64" s="273" t="s">
        <v>1796</v>
      </c>
      <c r="D64" s="87" t="n">
        <f aca="false">E64/1.19</f>
        <v>9621.8487394958</v>
      </c>
      <c r="E64" s="274" t="n">
        <v>11450</v>
      </c>
    </row>
    <row r="65" customFormat="false" ht="15" hidden="false" customHeight="false" outlineLevel="0" collapsed="false">
      <c r="A65" s="271" t="s">
        <v>1797</v>
      </c>
      <c r="B65" s="272"/>
      <c r="C65" s="273" t="s">
        <v>1798</v>
      </c>
      <c r="D65" s="87" t="n">
        <f aca="false">E65/1.19</f>
        <v>15512.6050420168</v>
      </c>
      <c r="E65" s="274" t="n">
        <v>18460</v>
      </c>
    </row>
    <row r="66" customFormat="false" ht="15" hidden="false" customHeight="false" outlineLevel="0" collapsed="false">
      <c r="A66" s="271" t="s">
        <v>1799</v>
      </c>
      <c r="B66" s="272"/>
      <c r="C66" s="273" t="s">
        <v>1800</v>
      </c>
      <c r="D66" s="87" t="n">
        <f aca="false">E66/1.19</f>
        <v>12554.6218487395</v>
      </c>
      <c r="E66" s="274" t="n">
        <v>14940</v>
      </c>
    </row>
    <row r="67" customFormat="false" ht="15" hidden="false" customHeight="false" outlineLevel="0" collapsed="false">
      <c r="A67" s="271" t="s">
        <v>1801</v>
      </c>
      <c r="B67" s="272"/>
      <c r="C67" s="273" t="s">
        <v>1802</v>
      </c>
      <c r="D67" s="87" t="n">
        <f aca="false">E67/1.19</f>
        <v>10109.243697479</v>
      </c>
      <c r="E67" s="274" t="n">
        <v>12030</v>
      </c>
    </row>
    <row r="68" customFormat="false" ht="15" hidden="false" customHeight="false" outlineLevel="0" collapsed="false">
      <c r="A68" s="271" t="s">
        <v>1803</v>
      </c>
      <c r="B68" s="58"/>
      <c r="C68" s="273" t="s">
        <v>1804</v>
      </c>
      <c r="D68" s="87" t="n">
        <f aca="false">E68/1.19</f>
        <v>16411.7647058824</v>
      </c>
      <c r="E68" s="274" t="n">
        <v>19530</v>
      </c>
    </row>
    <row r="69" customFormat="false" ht="15" hidden="false" customHeight="false" outlineLevel="0" collapsed="false">
      <c r="A69" s="271" t="s">
        <v>1805</v>
      </c>
      <c r="B69" s="58"/>
      <c r="C69" s="273" t="s">
        <v>1806</v>
      </c>
      <c r="D69" s="87" t="n">
        <f aca="false">E69/1.19</f>
        <v>16411.7647058824</v>
      </c>
      <c r="E69" s="274" t="n">
        <v>19530</v>
      </c>
    </row>
    <row r="70" customFormat="false" ht="15" hidden="false" customHeight="false" outlineLevel="0" collapsed="false">
      <c r="A70" s="271" t="s">
        <v>1807</v>
      </c>
      <c r="B70" s="58"/>
      <c r="C70" s="273" t="s">
        <v>1808</v>
      </c>
      <c r="D70" s="87" t="n">
        <f aca="false">E70/1.19</f>
        <v>16411.7647058824</v>
      </c>
      <c r="E70" s="274" t="n">
        <v>19530</v>
      </c>
    </row>
    <row r="71" customFormat="false" ht="15" hidden="false" customHeight="false" outlineLevel="0" collapsed="false">
      <c r="A71" s="271" t="s">
        <v>1809</v>
      </c>
      <c r="B71" s="58"/>
      <c r="C71" s="273" t="s">
        <v>1810</v>
      </c>
      <c r="D71" s="87" t="n">
        <f aca="false">E71/1.19</f>
        <v>16411.7647058824</v>
      </c>
      <c r="E71" s="274" t="n">
        <v>19530</v>
      </c>
    </row>
    <row r="72" customFormat="false" ht="15" hidden="false" customHeight="false" outlineLevel="0" collapsed="false">
      <c r="A72" s="271" t="s">
        <v>1811</v>
      </c>
      <c r="B72" s="272"/>
      <c r="C72" s="273" t="s">
        <v>1812</v>
      </c>
      <c r="D72" s="87" t="n">
        <f aca="false">E72/1.19</f>
        <v>35907.5630252101</v>
      </c>
      <c r="E72" s="274" t="n">
        <v>42730</v>
      </c>
    </row>
    <row r="73" customFormat="false" ht="15" hidden="false" customHeight="false" outlineLevel="0" collapsed="false">
      <c r="A73" s="271" t="s">
        <v>1813</v>
      </c>
      <c r="B73" s="272"/>
      <c r="C73" s="273" t="s">
        <v>1814</v>
      </c>
      <c r="D73" s="87" t="n">
        <f aca="false">E73/1.19</f>
        <v>31890.756302521</v>
      </c>
      <c r="E73" s="274" t="n">
        <v>37950</v>
      </c>
    </row>
    <row r="74" customFormat="false" ht="15" hidden="false" customHeight="false" outlineLevel="0" collapsed="false">
      <c r="A74" s="271" t="s">
        <v>1815</v>
      </c>
      <c r="B74" s="272"/>
      <c r="C74" s="273" t="s">
        <v>1816</v>
      </c>
      <c r="D74" s="87" t="n">
        <f aca="false">E74/1.19</f>
        <v>31117.6470588235</v>
      </c>
      <c r="E74" s="274" t="n">
        <v>37030</v>
      </c>
    </row>
    <row r="75" customFormat="false" ht="15" hidden="false" customHeight="false" outlineLevel="0" collapsed="false">
      <c r="A75" s="271" t="s">
        <v>1817</v>
      </c>
      <c r="B75" s="272"/>
      <c r="C75" s="273" t="s">
        <v>1818</v>
      </c>
      <c r="D75" s="87" t="n">
        <f aca="false">E75/1.19</f>
        <v>31890.756302521</v>
      </c>
      <c r="E75" s="274" t="n">
        <v>37950</v>
      </c>
    </row>
    <row r="76" customFormat="false" ht="15" hidden="false" customHeight="false" outlineLevel="0" collapsed="false">
      <c r="A76" s="271" t="s">
        <v>1819</v>
      </c>
      <c r="B76" s="272"/>
      <c r="C76" s="273" t="s">
        <v>1820</v>
      </c>
      <c r="D76" s="87" t="n">
        <f aca="false">E76/1.19</f>
        <v>54025.2100840336</v>
      </c>
      <c r="E76" s="274" t="n">
        <v>64290</v>
      </c>
    </row>
    <row r="77" customFormat="false" ht="15" hidden="false" customHeight="false" outlineLevel="0" collapsed="false">
      <c r="A77" s="279"/>
      <c r="B77" s="188"/>
      <c r="C77" s="279" t="s">
        <v>1821</v>
      </c>
      <c r="D77" s="280"/>
      <c r="E77" s="279"/>
    </row>
    <row r="78" customFormat="false" ht="15" hidden="false" customHeight="false" outlineLevel="0" collapsed="false">
      <c r="A78" s="281" t="s">
        <v>1822</v>
      </c>
      <c r="B78" s="272"/>
      <c r="C78" s="282" t="s">
        <v>1823</v>
      </c>
      <c r="D78" s="87" t="n">
        <f aca="false">E78/1.19</f>
        <v>2773.10924369748</v>
      </c>
      <c r="E78" s="274" t="n">
        <v>3300</v>
      </c>
    </row>
    <row r="79" customFormat="false" ht="15" hidden="false" customHeight="false" outlineLevel="0" collapsed="false">
      <c r="A79" s="271" t="s">
        <v>1824</v>
      </c>
      <c r="B79" s="272"/>
      <c r="C79" s="273" t="s">
        <v>1825</v>
      </c>
      <c r="D79" s="87" t="n">
        <f aca="false">E79/1.19</f>
        <v>5184.87394957983</v>
      </c>
      <c r="E79" s="274" t="n">
        <v>6170</v>
      </c>
    </row>
    <row r="80" customFormat="false" ht="15" hidden="false" customHeight="false" outlineLevel="0" collapsed="false">
      <c r="A80" s="271" t="s">
        <v>1826</v>
      </c>
      <c r="B80" s="272"/>
      <c r="C80" s="273" t="s">
        <v>1827</v>
      </c>
      <c r="D80" s="87" t="n">
        <f aca="false">E80/1.19</f>
        <v>7016.80672268908</v>
      </c>
      <c r="E80" s="274" t="n">
        <v>8350</v>
      </c>
    </row>
    <row r="81" customFormat="false" ht="15" hidden="false" customHeight="false" outlineLevel="0" collapsed="false">
      <c r="A81" s="271" t="s">
        <v>1828</v>
      </c>
      <c r="B81" s="272"/>
      <c r="C81" s="273" t="s">
        <v>1829</v>
      </c>
      <c r="D81" s="87" t="n">
        <f aca="false">E81/1.19</f>
        <v>4957.98319327731</v>
      </c>
      <c r="E81" s="274" t="n">
        <v>5900</v>
      </c>
    </row>
    <row r="82" customFormat="false" ht="15" hidden="false" customHeight="false" outlineLevel="0" collapsed="false">
      <c r="A82" s="271" t="s">
        <v>1830</v>
      </c>
      <c r="B82" s="272"/>
      <c r="C82" s="273" t="s">
        <v>1831</v>
      </c>
      <c r="D82" s="87" t="n">
        <f aca="false">E82/1.19</f>
        <v>7016.80672268908</v>
      </c>
      <c r="E82" s="274" t="n">
        <v>8350</v>
      </c>
    </row>
    <row r="83" customFormat="false" ht="15" hidden="false" customHeight="false" outlineLevel="0" collapsed="false">
      <c r="A83" s="271" t="s">
        <v>1832</v>
      </c>
      <c r="B83" s="272"/>
      <c r="C83" s="273" t="s">
        <v>1833</v>
      </c>
      <c r="D83" s="87" t="n">
        <f aca="false">E83/1.19</f>
        <v>7016.80672268908</v>
      </c>
      <c r="E83" s="274" t="n">
        <v>8350</v>
      </c>
    </row>
    <row r="84" customFormat="false" ht="15" hidden="false" customHeight="false" outlineLevel="0" collapsed="false">
      <c r="A84" s="271" t="s">
        <v>1834</v>
      </c>
      <c r="B84" s="272"/>
      <c r="C84" s="273" t="s">
        <v>1835</v>
      </c>
      <c r="D84" s="87" t="n">
        <f aca="false">E84/1.19</f>
        <v>7016.80672268908</v>
      </c>
      <c r="E84" s="274" t="n">
        <v>8350</v>
      </c>
    </row>
    <row r="85" customFormat="false" ht="15" hidden="false" customHeight="false" outlineLevel="0" collapsed="false">
      <c r="A85" s="271" t="s">
        <v>1836</v>
      </c>
      <c r="B85" s="272"/>
      <c r="C85" s="273" t="s">
        <v>1837</v>
      </c>
      <c r="D85" s="87" t="n">
        <f aca="false">E85/1.19</f>
        <v>7016.80672268908</v>
      </c>
      <c r="E85" s="274" t="n">
        <v>8350</v>
      </c>
    </row>
    <row r="86" customFormat="false" ht="15" hidden="false" customHeight="false" outlineLevel="0" collapsed="false">
      <c r="A86" s="271" t="s">
        <v>1838</v>
      </c>
      <c r="B86" s="272"/>
      <c r="C86" s="273" t="s">
        <v>1839</v>
      </c>
      <c r="D86" s="87" t="n">
        <f aca="false">E86/1.19</f>
        <v>7016.80672268908</v>
      </c>
      <c r="E86" s="274" t="n">
        <v>8350</v>
      </c>
    </row>
    <row r="87" customFormat="false" ht="15" hidden="false" customHeight="false" outlineLevel="0" collapsed="false">
      <c r="A87" s="271" t="s">
        <v>1840</v>
      </c>
      <c r="B87" s="272"/>
      <c r="C87" s="273" t="s">
        <v>1841</v>
      </c>
      <c r="D87" s="87" t="n">
        <f aca="false">E87/1.19</f>
        <v>4831.93277310924</v>
      </c>
      <c r="E87" s="274" t="n">
        <v>5750</v>
      </c>
    </row>
    <row r="88" customFormat="false" ht="15" hidden="false" customHeight="false" outlineLevel="0" collapsed="false">
      <c r="A88" s="271" t="s">
        <v>1842</v>
      </c>
      <c r="B88" s="272"/>
      <c r="C88" s="273" t="s">
        <v>1843</v>
      </c>
      <c r="D88" s="87" t="n">
        <f aca="false">E88/1.19</f>
        <v>2159.66386554622</v>
      </c>
      <c r="E88" s="274" t="n">
        <v>2570</v>
      </c>
    </row>
    <row r="89" customFormat="false" ht="15" hidden="false" customHeight="false" outlineLevel="0" collapsed="false">
      <c r="A89" s="271" t="s">
        <v>1844</v>
      </c>
      <c r="B89" s="272"/>
      <c r="C89" s="273" t="s">
        <v>1845</v>
      </c>
      <c r="D89" s="87" t="n">
        <f aca="false">E89/1.19</f>
        <v>6537.81512605042</v>
      </c>
      <c r="E89" s="274" t="n">
        <v>7780</v>
      </c>
    </row>
    <row r="90" customFormat="false" ht="15" hidden="false" customHeight="false" outlineLevel="0" collapsed="false">
      <c r="A90" s="271" t="s">
        <v>1846</v>
      </c>
      <c r="B90" s="272"/>
      <c r="C90" s="273" t="s">
        <v>1845</v>
      </c>
      <c r="D90" s="87" t="n">
        <f aca="false">E90/1.19</f>
        <v>2260.50420168067</v>
      </c>
      <c r="E90" s="274" t="n">
        <v>2690</v>
      </c>
    </row>
    <row r="91" customFormat="false" ht="15" hidden="false" customHeight="false" outlineLevel="0" collapsed="false">
      <c r="A91" s="271" t="s">
        <v>1847</v>
      </c>
      <c r="B91" s="272"/>
      <c r="C91" s="273" t="s">
        <v>1845</v>
      </c>
      <c r="D91" s="87" t="n">
        <f aca="false">E91/1.19</f>
        <v>6789.91596638656</v>
      </c>
      <c r="E91" s="274" t="n">
        <v>8080</v>
      </c>
    </row>
    <row r="92" customFormat="false" ht="15" hidden="false" customHeight="false" outlineLevel="0" collapsed="false">
      <c r="A92" s="271" t="s">
        <v>1848</v>
      </c>
      <c r="B92" s="272"/>
      <c r="C92" s="273" t="s">
        <v>1849</v>
      </c>
      <c r="D92" s="87" t="n">
        <f aca="false">E92/1.19</f>
        <v>2420.16806722689</v>
      </c>
      <c r="E92" s="274" t="n">
        <v>2880</v>
      </c>
    </row>
    <row r="93" customFormat="false" ht="15" hidden="false" customHeight="false" outlineLevel="0" collapsed="false">
      <c r="A93" s="271" t="s">
        <v>1850</v>
      </c>
      <c r="B93" s="272"/>
      <c r="C93" s="273" t="s">
        <v>1851</v>
      </c>
      <c r="D93" s="87" t="n">
        <f aca="false">E93/1.19</f>
        <v>2773.10924369748</v>
      </c>
      <c r="E93" s="274" t="n">
        <v>3300</v>
      </c>
    </row>
    <row r="94" customFormat="false" ht="15" hidden="false" customHeight="false" outlineLevel="0" collapsed="false">
      <c r="A94" s="271" t="s">
        <v>1852</v>
      </c>
      <c r="B94" s="272"/>
      <c r="C94" s="273" t="s">
        <v>1853</v>
      </c>
      <c r="D94" s="87" t="n">
        <f aca="false">E94/1.19</f>
        <v>2226.89075630252</v>
      </c>
      <c r="E94" s="274" t="n">
        <v>2650</v>
      </c>
    </row>
    <row r="95" customFormat="false" ht="15" hidden="false" customHeight="false" outlineLevel="0" collapsed="false">
      <c r="A95" s="271" t="s">
        <v>1854</v>
      </c>
      <c r="B95" s="272"/>
      <c r="C95" s="273" t="s">
        <v>1855</v>
      </c>
      <c r="D95" s="87" t="n">
        <f aca="false">E95/1.19</f>
        <v>5344.53781512605</v>
      </c>
      <c r="E95" s="274" t="n">
        <v>6360</v>
      </c>
    </row>
    <row r="96" customFormat="false" ht="15" hidden="false" customHeight="false" outlineLevel="0" collapsed="false">
      <c r="A96" s="271" t="s">
        <v>1856</v>
      </c>
      <c r="B96" s="272"/>
      <c r="C96" s="273" t="s">
        <v>1857</v>
      </c>
      <c r="D96" s="87" t="n">
        <f aca="false">E96/1.19</f>
        <v>3739.49579831933</v>
      </c>
      <c r="E96" s="274" t="n">
        <v>4450</v>
      </c>
    </row>
    <row r="97" customFormat="false" ht="15" hidden="false" customHeight="false" outlineLevel="0" collapsed="false">
      <c r="A97" s="271" t="s">
        <v>1858</v>
      </c>
      <c r="B97" s="272"/>
      <c r="C97" s="273" t="s">
        <v>1859</v>
      </c>
      <c r="D97" s="87" t="n">
        <f aca="false">E97/1.19</f>
        <v>5924.36974789916</v>
      </c>
      <c r="E97" s="274" t="n">
        <v>7050</v>
      </c>
    </row>
    <row r="98" customFormat="false" ht="15" hidden="false" customHeight="false" outlineLevel="0" collapsed="false">
      <c r="A98" s="271" t="s">
        <v>1860</v>
      </c>
      <c r="B98" s="58"/>
      <c r="C98" s="273" t="s">
        <v>1861</v>
      </c>
      <c r="D98" s="87" t="n">
        <f aca="false">E98/1.19</f>
        <v>1512.60504201681</v>
      </c>
      <c r="E98" s="274" t="n">
        <v>1800</v>
      </c>
    </row>
    <row r="99" customFormat="false" ht="15" hidden="false" customHeight="false" outlineLevel="0" collapsed="false">
      <c r="A99" s="271" t="s">
        <v>1862</v>
      </c>
      <c r="B99" s="58"/>
      <c r="C99" s="273" t="s">
        <v>1863</v>
      </c>
      <c r="D99" s="87" t="n">
        <f aca="false">E99/1.19</f>
        <v>3445.3781512605</v>
      </c>
      <c r="E99" s="274" t="n">
        <v>4100</v>
      </c>
    </row>
    <row r="100" customFormat="false" ht="15" hidden="false" customHeight="false" outlineLevel="0" collapsed="false">
      <c r="A100" s="271" t="s">
        <v>1864</v>
      </c>
      <c r="B100" s="272"/>
      <c r="C100" s="273" t="s">
        <v>1865</v>
      </c>
      <c r="D100" s="87" t="n">
        <f aca="false">E100/1.19</f>
        <v>3764.70588235294</v>
      </c>
      <c r="E100" s="274" t="n">
        <v>4480</v>
      </c>
    </row>
    <row r="101" customFormat="false" ht="15" hidden="false" customHeight="false" outlineLevel="0" collapsed="false">
      <c r="A101" s="271" t="s">
        <v>1866</v>
      </c>
      <c r="B101" s="272"/>
      <c r="C101" s="273" t="s">
        <v>1867</v>
      </c>
      <c r="D101" s="87" t="n">
        <f aca="false">E101/1.19</f>
        <v>2352.94117647059</v>
      </c>
      <c r="E101" s="274" t="n">
        <v>2800</v>
      </c>
    </row>
    <row r="102" customFormat="false" ht="15" hidden="false" customHeight="false" outlineLevel="0" collapsed="false">
      <c r="A102" s="271" t="s">
        <v>1868</v>
      </c>
      <c r="B102" s="272"/>
      <c r="C102" s="273" t="s">
        <v>1869</v>
      </c>
      <c r="D102" s="87" t="n">
        <f aca="false">E102/1.19</f>
        <v>2773.10924369748</v>
      </c>
      <c r="E102" s="274" t="n">
        <v>3300</v>
      </c>
    </row>
    <row r="103" customFormat="false" ht="15" hidden="false" customHeight="false" outlineLevel="0" collapsed="false">
      <c r="A103" s="271" t="s">
        <v>1870</v>
      </c>
      <c r="B103" s="272"/>
      <c r="C103" s="273" t="s">
        <v>1871</v>
      </c>
      <c r="D103" s="87" t="n">
        <f aca="false">E103/1.19</f>
        <v>3193.27731092437</v>
      </c>
      <c r="E103" s="274" t="n">
        <v>3800</v>
      </c>
    </row>
    <row r="104" customFormat="false" ht="15" hidden="false" customHeight="false" outlineLevel="0" collapsed="false">
      <c r="A104" s="271" t="s">
        <v>1872</v>
      </c>
      <c r="B104" s="272"/>
      <c r="C104" s="273" t="s">
        <v>1873</v>
      </c>
      <c r="D104" s="87" t="n">
        <f aca="false">E104/1.19</f>
        <v>4478.99159663866</v>
      </c>
      <c r="E104" s="274" t="n">
        <v>5330</v>
      </c>
    </row>
    <row r="105" customFormat="false" ht="15" hidden="false" customHeight="false" outlineLevel="0" collapsed="false">
      <c r="A105" s="271" t="s">
        <v>1874</v>
      </c>
      <c r="B105" s="272"/>
      <c r="C105" s="273" t="s">
        <v>1875</v>
      </c>
      <c r="D105" s="87" t="n">
        <f aca="false">E105/1.19</f>
        <v>1546.21848739496</v>
      </c>
      <c r="E105" s="274" t="n">
        <v>1840</v>
      </c>
    </row>
    <row r="106" customFormat="false" ht="15" hidden="false" customHeight="false" outlineLevel="0" collapsed="false">
      <c r="A106" s="271" t="s">
        <v>1876</v>
      </c>
      <c r="B106" s="272"/>
      <c r="C106" s="273" t="s">
        <v>1877</v>
      </c>
      <c r="D106" s="87" t="n">
        <f aca="false">E106/1.19</f>
        <v>680.672268907563</v>
      </c>
      <c r="E106" s="274" t="n">
        <v>810</v>
      </c>
    </row>
    <row r="107" customFormat="false" ht="15" hidden="false" customHeight="false" outlineLevel="0" collapsed="false">
      <c r="A107" s="271" t="s">
        <v>1878</v>
      </c>
      <c r="B107" s="272"/>
      <c r="C107" s="273" t="s">
        <v>1879</v>
      </c>
      <c r="D107" s="87" t="n">
        <f aca="false">E107/1.19</f>
        <v>2000</v>
      </c>
      <c r="E107" s="274" t="n">
        <v>2380</v>
      </c>
    </row>
    <row r="108" customFormat="false" ht="15" hidden="false" customHeight="false" outlineLevel="0" collapsed="false">
      <c r="A108" s="271" t="s">
        <v>1880</v>
      </c>
      <c r="B108" s="272"/>
      <c r="C108" s="273" t="s">
        <v>1881</v>
      </c>
      <c r="D108" s="87" t="n">
        <f aca="false">E108/1.19</f>
        <v>24873.9495798319</v>
      </c>
      <c r="E108" s="274" t="n">
        <v>29600</v>
      </c>
    </row>
    <row r="109" customFormat="false" ht="15" hidden="false" customHeight="false" outlineLevel="0" collapsed="false">
      <c r="A109" s="271" t="s">
        <v>1882</v>
      </c>
      <c r="B109" s="272"/>
      <c r="C109" s="273" t="s">
        <v>1883</v>
      </c>
      <c r="D109" s="87" t="n">
        <f aca="false">E109/1.19</f>
        <v>22235.2941176471</v>
      </c>
      <c r="E109" s="274" t="n">
        <v>26460</v>
      </c>
    </row>
    <row r="110" customFormat="false" ht="15" hidden="false" customHeight="false" outlineLevel="0" collapsed="false">
      <c r="A110" s="271" t="s">
        <v>1884</v>
      </c>
      <c r="B110" s="272"/>
      <c r="C110" s="273" t="s">
        <v>1885</v>
      </c>
      <c r="D110" s="87" t="n">
        <f aca="false">E110/1.19</f>
        <v>9042.01680672269</v>
      </c>
      <c r="E110" s="274" t="n">
        <v>10760</v>
      </c>
    </row>
    <row r="111" customFormat="false" ht="15" hidden="false" customHeight="false" outlineLevel="0" collapsed="false">
      <c r="A111" s="271" t="s">
        <v>1886</v>
      </c>
      <c r="B111" s="272"/>
      <c r="C111" s="273" t="s">
        <v>1887</v>
      </c>
      <c r="D111" s="87" t="n">
        <f aca="false">E111/1.19</f>
        <v>9974.78991596639</v>
      </c>
      <c r="E111" s="274" t="n">
        <v>11870</v>
      </c>
    </row>
    <row r="112" customFormat="false" ht="15" hidden="false" customHeight="false" outlineLevel="0" collapsed="false">
      <c r="A112" s="271" t="s">
        <v>1888</v>
      </c>
      <c r="B112" s="58"/>
      <c r="C112" s="273" t="s">
        <v>1889</v>
      </c>
      <c r="D112" s="87" t="n">
        <f aca="false">E112/1.19</f>
        <v>1840.33613445378</v>
      </c>
      <c r="E112" s="274" t="n">
        <v>2190</v>
      </c>
    </row>
    <row r="113" customFormat="false" ht="15" hidden="false" customHeight="false" outlineLevel="0" collapsed="false">
      <c r="A113" s="271" t="s">
        <v>1890</v>
      </c>
      <c r="B113" s="272"/>
      <c r="C113" s="273" t="s">
        <v>1891</v>
      </c>
      <c r="D113" s="87" t="n">
        <f aca="false">E113/1.19</f>
        <v>1294.11764705882</v>
      </c>
      <c r="E113" s="274" t="n">
        <v>1540</v>
      </c>
    </row>
    <row r="114" customFormat="false" ht="15" hidden="false" customHeight="false" outlineLevel="0" collapsed="false">
      <c r="A114" s="271" t="s">
        <v>1892</v>
      </c>
      <c r="B114" s="272"/>
      <c r="C114" s="273" t="s">
        <v>1893</v>
      </c>
      <c r="D114" s="87" t="n">
        <f aca="false">E114/1.19</f>
        <v>2420.16806722689</v>
      </c>
      <c r="E114" s="274" t="n">
        <v>2880</v>
      </c>
    </row>
    <row r="115" customFormat="false" ht="15" hidden="false" customHeight="false" outlineLevel="0" collapsed="false">
      <c r="A115" s="271" t="s">
        <v>1894</v>
      </c>
      <c r="B115" s="272"/>
      <c r="C115" s="273" t="s">
        <v>1893</v>
      </c>
      <c r="D115" s="87" t="n">
        <f aca="false">E115/1.19</f>
        <v>1352.94117647059</v>
      </c>
      <c r="E115" s="274" t="n">
        <v>1610</v>
      </c>
    </row>
    <row r="116" customFormat="false" ht="15" hidden="false" customHeight="false" outlineLevel="0" collapsed="false">
      <c r="A116" s="271" t="s">
        <v>1895</v>
      </c>
      <c r="B116" s="272"/>
      <c r="C116" s="273" t="s">
        <v>1893</v>
      </c>
      <c r="D116" s="87" t="n">
        <f aca="false">E116/1.19</f>
        <v>2865.5462184874</v>
      </c>
      <c r="E116" s="274" t="n">
        <v>3410</v>
      </c>
    </row>
    <row r="117" customFormat="false" ht="15" hidden="false" customHeight="false" outlineLevel="0" collapsed="false">
      <c r="A117" s="271" t="s">
        <v>1896</v>
      </c>
      <c r="B117" s="272"/>
      <c r="C117" s="273" t="s">
        <v>1893</v>
      </c>
      <c r="D117" s="87" t="n">
        <f aca="false">E117/1.19</f>
        <v>2865.5462184874</v>
      </c>
      <c r="E117" s="274" t="n">
        <v>3410</v>
      </c>
    </row>
    <row r="118" customFormat="false" ht="15" hidden="false" customHeight="false" outlineLevel="0" collapsed="false">
      <c r="A118" s="271" t="s">
        <v>1897</v>
      </c>
      <c r="B118" s="272"/>
      <c r="C118" s="273" t="s">
        <v>1893</v>
      </c>
      <c r="D118" s="87" t="n">
        <f aca="false">E118/1.19</f>
        <v>3352.94117647059</v>
      </c>
      <c r="E118" s="274" t="n">
        <v>3990</v>
      </c>
    </row>
    <row r="119" customFormat="false" ht="15" hidden="false" customHeight="false" outlineLevel="0" collapsed="false">
      <c r="A119" s="271" t="s">
        <v>1898</v>
      </c>
      <c r="B119" s="272"/>
      <c r="C119" s="273" t="s">
        <v>1893</v>
      </c>
      <c r="D119" s="87" t="n">
        <f aca="false">E119/1.19</f>
        <v>1932.7731092437</v>
      </c>
      <c r="E119" s="274" t="n">
        <v>2300</v>
      </c>
    </row>
    <row r="120" customFormat="false" ht="15" hidden="false" customHeight="false" outlineLevel="0" collapsed="false">
      <c r="A120" s="271" t="s">
        <v>1899</v>
      </c>
      <c r="B120" s="272"/>
      <c r="C120" s="273" t="s">
        <v>1900</v>
      </c>
      <c r="D120" s="87" t="n">
        <f aca="false">E120/1.19</f>
        <v>10428.5714285714</v>
      </c>
      <c r="E120" s="274" t="n">
        <v>12410</v>
      </c>
    </row>
    <row r="121" customFormat="false" ht="15" hidden="false" customHeight="false" outlineLevel="0" collapsed="false">
      <c r="A121" s="271" t="s">
        <v>1901</v>
      </c>
      <c r="B121" s="272"/>
      <c r="C121" s="273" t="s">
        <v>1902</v>
      </c>
      <c r="D121" s="87" t="n">
        <f aca="false">E121/1.19</f>
        <v>7630.25210084034</v>
      </c>
      <c r="E121" s="274" t="n">
        <v>9080</v>
      </c>
    </row>
    <row r="122" customFormat="false" ht="15" hidden="false" customHeight="false" outlineLevel="0" collapsed="false">
      <c r="A122" s="271" t="s">
        <v>1903</v>
      </c>
      <c r="B122" s="272"/>
      <c r="C122" s="273" t="s">
        <v>1904</v>
      </c>
      <c r="D122" s="87" t="n">
        <f aca="false">E122/1.19</f>
        <v>5378.1512605042</v>
      </c>
      <c r="E122" s="274" t="n">
        <v>6400</v>
      </c>
    </row>
    <row r="123" customFormat="false" ht="15" hidden="false" customHeight="false" outlineLevel="0" collapsed="false">
      <c r="A123" s="271" t="s">
        <v>1905</v>
      </c>
      <c r="B123" s="272"/>
      <c r="C123" s="273" t="s">
        <v>1906</v>
      </c>
      <c r="D123" s="87" t="n">
        <f aca="false">E123/1.19</f>
        <v>2966.38655462185</v>
      </c>
      <c r="E123" s="274" t="n">
        <v>3530</v>
      </c>
    </row>
    <row r="124" customFormat="false" ht="15" hidden="false" customHeight="false" outlineLevel="0" collapsed="false">
      <c r="A124" s="271" t="s">
        <v>1907</v>
      </c>
      <c r="B124" s="272"/>
      <c r="C124" s="273" t="s">
        <v>1906</v>
      </c>
      <c r="D124" s="87" t="n">
        <f aca="false">E124/1.19</f>
        <v>1579.83193277311</v>
      </c>
      <c r="E124" s="274" t="n">
        <v>1880</v>
      </c>
    </row>
    <row r="125" customFormat="false" ht="15" hidden="false" customHeight="false" outlineLevel="0" collapsed="false">
      <c r="A125" s="271" t="s">
        <v>1908</v>
      </c>
      <c r="B125" s="272"/>
      <c r="C125" s="273" t="s">
        <v>1906</v>
      </c>
      <c r="D125" s="87" t="n">
        <f aca="false">E125/1.19</f>
        <v>3193.27731092437</v>
      </c>
      <c r="E125" s="274" t="n">
        <v>3800</v>
      </c>
    </row>
    <row r="126" customFormat="false" ht="15" hidden="false" customHeight="false" outlineLevel="0" collapsed="false">
      <c r="A126" s="271" t="s">
        <v>1909</v>
      </c>
      <c r="B126" s="272"/>
      <c r="C126" s="273" t="s">
        <v>1906</v>
      </c>
      <c r="D126" s="87" t="n">
        <f aca="false">E126/1.19</f>
        <v>3512.60504201681</v>
      </c>
      <c r="E126" s="274" t="n">
        <v>4180</v>
      </c>
    </row>
    <row r="127" customFormat="false" ht="15" hidden="false" customHeight="false" outlineLevel="0" collapsed="false">
      <c r="A127" s="271" t="s">
        <v>1910</v>
      </c>
      <c r="B127" s="272"/>
      <c r="C127" s="273" t="s">
        <v>1911</v>
      </c>
      <c r="D127" s="87" t="n">
        <f aca="false">E127/1.19</f>
        <v>5445.37815126051</v>
      </c>
      <c r="E127" s="274" t="n">
        <v>6480</v>
      </c>
    </row>
    <row r="128" customFormat="false" ht="15" hidden="false" customHeight="false" outlineLevel="0" collapsed="false">
      <c r="A128" s="271" t="s">
        <v>1912</v>
      </c>
      <c r="B128" s="272"/>
      <c r="C128" s="273" t="s">
        <v>1913</v>
      </c>
      <c r="D128" s="87" t="n">
        <f aca="false">E128/1.19</f>
        <v>5445.37815126051</v>
      </c>
      <c r="E128" s="274" t="n">
        <v>6480</v>
      </c>
    </row>
    <row r="129" customFormat="false" ht="15" hidden="false" customHeight="false" outlineLevel="0" collapsed="false">
      <c r="A129" s="271" t="s">
        <v>1914</v>
      </c>
      <c r="B129" s="272"/>
      <c r="C129" s="273" t="s">
        <v>1915</v>
      </c>
      <c r="D129" s="87" t="n">
        <f aca="false">E129/1.19</f>
        <v>5445.37815126051</v>
      </c>
      <c r="E129" s="274" t="n">
        <v>6480</v>
      </c>
    </row>
    <row r="130" customFormat="false" ht="15" hidden="false" customHeight="false" outlineLevel="0" collapsed="false">
      <c r="A130" s="271" t="s">
        <v>1916</v>
      </c>
      <c r="B130" s="272"/>
      <c r="C130" s="273" t="s">
        <v>1917</v>
      </c>
      <c r="D130" s="87" t="n">
        <f aca="false">E130/1.19</f>
        <v>10168.0672268908</v>
      </c>
      <c r="E130" s="274" t="n">
        <v>12100</v>
      </c>
    </row>
    <row r="131" customFormat="false" ht="15" hidden="false" customHeight="false" outlineLevel="0" collapsed="false">
      <c r="A131" s="271" t="s">
        <v>1918</v>
      </c>
      <c r="B131" s="272"/>
      <c r="C131" s="273" t="s">
        <v>1919</v>
      </c>
      <c r="D131" s="87" t="n">
        <f aca="false">E131/1.19</f>
        <v>11134.4537815126</v>
      </c>
      <c r="E131" s="274" t="n">
        <v>13250</v>
      </c>
    </row>
    <row r="132" customFormat="false" ht="15" hidden="false" customHeight="false" outlineLevel="0" collapsed="false">
      <c r="A132" s="271" t="s">
        <v>1920</v>
      </c>
      <c r="B132" s="272"/>
      <c r="C132" s="273" t="s">
        <v>1921</v>
      </c>
      <c r="D132" s="87" t="n">
        <f aca="false">E132/1.19</f>
        <v>14579.8319327731</v>
      </c>
      <c r="E132" s="274" t="n">
        <v>17350</v>
      </c>
    </row>
    <row r="133" customFormat="false" ht="15" hidden="false" customHeight="false" outlineLevel="0" collapsed="false">
      <c r="A133" s="271" t="s">
        <v>1922</v>
      </c>
      <c r="B133" s="272"/>
      <c r="C133" s="273" t="s">
        <v>1923</v>
      </c>
      <c r="D133" s="87" t="n">
        <f aca="false">E133/1.19</f>
        <v>361.344537815126</v>
      </c>
      <c r="E133" s="274" t="n">
        <v>430</v>
      </c>
    </row>
    <row r="134" customFormat="false" ht="15" hidden="false" customHeight="false" outlineLevel="0" collapsed="false">
      <c r="A134" s="271" t="s">
        <v>1924</v>
      </c>
      <c r="B134" s="272"/>
      <c r="C134" s="273" t="s">
        <v>1925</v>
      </c>
      <c r="D134" s="87" t="n">
        <f aca="false">E134/1.19</f>
        <v>487.394957983193</v>
      </c>
      <c r="E134" s="274" t="n">
        <v>580</v>
      </c>
    </row>
    <row r="135" customFormat="false" ht="15" hidden="false" customHeight="false" outlineLevel="0" collapsed="false">
      <c r="A135" s="271" t="s">
        <v>1926</v>
      </c>
      <c r="B135" s="272"/>
      <c r="C135" s="273" t="s">
        <v>1927</v>
      </c>
      <c r="D135" s="87" t="n">
        <f aca="false">E135/1.19</f>
        <v>840.336134453782</v>
      </c>
      <c r="E135" s="274" t="n">
        <v>1000</v>
      </c>
    </row>
    <row r="136" customFormat="false" ht="15" hidden="false" customHeight="false" outlineLevel="0" collapsed="false">
      <c r="A136" s="271" t="s">
        <v>1928</v>
      </c>
      <c r="B136" s="272"/>
      <c r="C136" s="273" t="s">
        <v>1929</v>
      </c>
      <c r="D136" s="87" t="n">
        <f aca="false">E136/1.19</f>
        <v>907.563025210084</v>
      </c>
      <c r="E136" s="274" t="n">
        <v>1080</v>
      </c>
    </row>
    <row r="137" customFormat="false" ht="15" hidden="false" customHeight="false" outlineLevel="0" collapsed="false">
      <c r="A137" s="271" t="s">
        <v>1930</v>
      </c>
      <c r="B137" s="272"/>
      <c r="C137" s="273" t="s">
        <v>1931</v>
      </c>
      <c r="D137" s="87" t="n">
        <f aca="false">E137/1.19</f>
        <v>773.109243697479</v>
      </c>
      <c r="E137" s="274" t="n">
        <v>920</v>
      </c>
    </row>
    <row r="138" customFormat="false" ht="15" hidden="false" customHeight="false" outlineLevel="0" collapsed="false">
      <c r="A138" s="271" t="s">
        <v>1932</v>
      </c>
      <c r="B138" s="272"/>
      <c r="C138" s="273" t="s">
        <v>1933</v>
      </c>
      <c r="D138" s="87" t="n">
        <f aca="false">E138/1.19</f>
        <v>907.563025210084</v>
      </c>
      <c r="E138" s="274" t="n">
        <v>1080</v>
      </c>
    </row>
    <row r="139" customFormat="false" ht="15" hidden="false" customHeight="false" outlineLevel="0" collapsed="false">
      <c r="A139" s="271" t="s">
        <v>1934</v>
      </c>
      <c r="B139" s="272"/>
      <c r="C139" s="273" t="s">
        <v>1935</v>
      </c>
      <c r="D139" s="87" t="n">
        <f aca="false">E139/1.19</f>
        <v>840.336134453782</v>
      </c>
      <c r="E139" s="274" t="n">
        <v>1000</v>
      </c>
    </row>
    <row r="140" customFormat="false" ht="15" hidden="false" customHeight="false" outlineLevel="0" collapsed="false">
      <c r="A140" s="271" t="s">
        <v>1936</v>
      </c>
      <c r="B140" s="272"/>
      <c r="C140" s="273" t="s">
        <v>1937</v>
      </c>
      <c r="D140" s="87" t="n">
        <f aca="false">E140/1.19</f>
        <v>840.336134453782</v>
      </c>
      <c r="E140" s="274" t="n">
        <v>1000</v>
      </c>
    </row>
    <row r="141" customFormat="false" ht="15" hidden="false" customHeight="false" outlineLevel="0" collapsed="false">
      <c r="A141" s="271" t="s">
        <v>1938</v>
      </c>
      <c r="B141" s="272"/>
      <c r="C141" s="273" t="s">
        <v>1939</v>
      </c>
      <c r="D141" s="87" t="n">
        <f aca="false">E141/1.19</f>
        <v>714.285714285714</v>
      </c>
      <c r="E141" s="274" t="n">
        <v>850</v>
      </c>
    </row>
  </sheetData>
  <mergeCells count="3">
    <mergeCell ref="A1:E1"/>
    <mergeCell ref="A2:E2"/>
    <mergeCell ref="A4:E4"/>
  </mergeCells>
  <hyperlinks>
    <hyperlink ref="F3" location="Obsah!A1" display="zpět na obsah"/>
  </hyperlinks>
  <printOptions headings="false" gridLines="false" gridLinesSet="true" horizontalCentered="false" verticalCentered="false"/>
  <pageMargins left="0.39375" right="0.39375" top="0.7875" bottom="0.78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NTER spol. s r.o., Bohuslava Martinů 7, Praha 4, tel: 241 040 940, fax: 241 445 020,
panter@panter-praha.cz    www.panter-praha.cz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0:19:16Z</dcterms:created>
  <dc:creator/>
  <dc:description/>
  <dc:language>en-US</dc:language>
  <cp:lastModifiedBy>petersoon</cp:lastModifiedBy>
  <cp:lastPrinted>2008-03-31T12:22:52Z</cp:lastPrinted>
  <dcterms:modified xsi:type="dcterms:W3CDTF">2008-04-20T18:27:54Z</dcterms:modified>
  <cp:revision>0</cp:revision>
  <dc:subject/>
  <dc:title/>
</cp:coreProperties>
</file>